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１９検査配当表" sheetId="1" state="visible" r:id="rId2"/>
    <sheet name="課程表" sheetId="2" state="visible" r:id="rId3"/>
    <sheet name="都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color rgb="FF000000"/>
            <rFont val="DejaVu Sans"/>
            <family val="2"/>
          </rPr>
          <t xml:space="preserve">ウィルシャー先生。火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は医学科をご担当。看護は仲田先生で火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</xdr:rowOff>
              </xdr:from>
              <xdr:to>
                <xdr:col>9</xdr:col>
                <xdr:colOff>42</xdr:colOff>
                <xdr:row>20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DejaVu Sans"/>
            <family val="2"/>
          </rPr>
          <t xml:space="preserve">近藤教授担当コマは看護「看護情報論」と合同開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4</xdr:row>
                <xdr:rowOff>1</xdr:rowOff>
              </xdr:from>
              <xdr:to>
                <xdr:col>8</xdr:col>
                <xdr:colOff>9</xdr:colOff>
                <xdr:row>26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後期金１より移動。受講生確保のた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3</xdr:row>
                <xdr:rowOff>5</xdr:rowOff>
              </xdr:from>
              <xdr:to>
                <xdr:col>7</xdr:col>
                <xdr:colOff>5</xdr:colOff>
                <xdr:row>35</xdr:row>
                <xdr:rowOff>11</xdr:rowOff>
              </xdr:to>
            </anchor>
          </commentPr>
        </mc:Choice>
        <mc:Fallback/>
      </mc:AlternateContent>
    </comment>
    <comment ref="D76" authorId="0">
      <text>
        <r>
          <rPr>
            <sz val="9"/>
            <color rgb="FF000000"/>
            <rFont val="DejaVu Sans"/>
            <family val="2"/>
          </rPr>
          <t xml:space="preserve">安藤先生。看護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8</xdr:rowOff>
              </xdr:from>
              <xdr:to>
                <xdr:col>6</xdr:col>
                <xdr:colOff>17</xdr:colOff>
                <xdr:row>76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color rgb="FF000000"/>
            <rFont val="DejaVu Sans"/>
            <family val="2"/>
          </rPr>
          <t xml:space="preserve">安藤先生。看護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8</xdr:rowOff>
              </xdr:from>
              <xdr:to>
                <xdr:col>6</xdr:col>
                <xdr:colOff>17</xdr:colOff>
                <xdr:row>79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sz val="9"/>
            <color rgb="FF000000"/>
            <rFont val="DejaVu Sans"/>
            <family val="2"/>
          </rPr>
          <t xml:space="preserve">浦上先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8</xdr:rowOff>
              </xdr:from>
              <xdr:to>
                <xdr:col>6</xdr:col>
                <xdr:colOff>49</xdr:colOff>
                <xdr:row>81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FF6600"/>
            <rFont val="DejaVu Sans"/>
            <family val="2"/>
          </rPr>
          <t xml:space="preserve">注意</t>
        </r>
        <r>
          <rPr>
            <sz val="9"/>
            <color rgb="FF000000"/>
            <rFont val="DejaVu Sans"/>
            <family val="2"/>
          </rPr>
          <t xml:space="preserve">：月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から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</xdr:row>
                <xdr:rowOff>16</xdr:rowOff>
              </xdr:from>
              <xdr:to>
                <xdr:col>8</xdr:col>
                <xdr:colOff>22</xdr:colOff>
                <xdr:row>8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飯島先生確認済み（確か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5</xdr:row>
                <xdr:rowOff>17</xdr:rowOff>
              </xdr:from>
              <xdr:to>
                <xdr:col>9</xdr:col>
                <xdr:colOff>37</xdr:colOff>
                <xdr:row>18</xdr:row>
                <xdr:rowOff>10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DejaVu Sans"/>
            <family val="2"/>
          </rPr>
          <t xml:space="preserve">柴原先生、</t>
        </r>
        <r>
          <rPr>
            <sz val="9"/>
            <color rgb="FFFF0000"/>
            <rFont val="DejaVu Sans"/>
            <family val="2"/>
          </rPr>
          <t xml:space="preserve">２限後半をご希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8</xdr:rowOff>
              </xdr:from>
              <xdr:to>
                <xdr:col>10</xdr:col>
                <xdr:colOff>46</xdr:colOff>
                <xdr:row>81</xdr:row>
                <xdr:rowOff>12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color rgb="FF000000"/>
            <rFont val="DejaVu Sans"/>
            <family val="2"/>
          </rPr>
          <t xml:space="preserve">仲田先生。看護はウィルシャー先生で月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8</xdr:rowOff>
              </xdr:from>
              <xdr:to>
                <xdr:col>10</xdr:col>
                <xdr:colOff>49</xdr:colOff>
                <xdr:row>90</xdr:row>
                <xdr:rowOff>11</xdr:rowOff>
              </xdr:to>
            </anchor>
          </commentPr>
        </mc:Choice>
        <mc:Fallback/>
      </mc:AlternateContent>
    </comment>
    <comment ref="G115" authorId="0">
      <text>
        <r>
          <rPr>
            <sz val="9"/>
            <color rgb="FF000000"/>
            <rFont val="DejaVu Sans"/>
            <family val="2"/>
          </rPr>
          <t xml:space="preserve">看護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年後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8</xdr:rowOff>
              </xdr:from>
              <xdr:to>
                <xdr:col>9</xdr:col>
                <xdr:colOff>23</xdr:colOff>
                <xdr:row>115</xdr:row>
                <xdr:rowOff>4</xdr:rowOff>
              </xdr:to>
            </anchor>
          </commentPr>
        </mc:Choice>
        <mc:Fallback/>
      </mc:AlternateContent>
    </comment>
    <comment ref="H76" authorId="0">
      <text>
        <r>
          <rPr>
            <sz val="9"/>
            <color rgb="FFFF6600"/>
            <rFont val="DejaVu Sans"/>
            <family val="2"/>
          </rPr>
          <t xml:space="preserve">注意：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から移動。</t>
        </r>
        <r>
          <rPr>
            <sz val="9"/>
            <color rgb="FFFF6600"/>
            <rFont val="DejaVu Sans"/>
            <family val="2"/>
          </rPr>
          <t xml:space="preserve">要了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8</xdr:rowOff>
              </xdr:from>
              <xdr:to>
                <xdr:col>9</xdr:col>
                <xdr:colOff>50</xdr:colOff>
                <xdr:row>77</xdr:row>
                <xdr:rowOff>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Ｈ５が狭いとのことから、Ｈ６に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3</xdr:rowOff>
              </xdr:from>
              <xdr:to>
                <xdr:col>11</xdr:col>
                <xdr:colOff>24</xdr:colOff>
                <xdr:row>34</xdr:row>
                <xdr:rowOff>10</xdr:rowOff>
              </xdr:to>
            </anchor>
          </commentPr>
        </mc:Choice>
        <mc:Fallback/>
      </mc:AlternateContent>
    </comment>
    <comment ref="J80" authorId="0">
      <text>
        <r>
          <rPr>
            <sz val="9"/>
            <color rgb="FF000000"/>
            <rFont val="DejaVu Sans"/>
            <family val="2"/>
          </rPr>
          <t xml:space="preserve">コマ割変更。
浦上先生に要確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8</xdr:rowOff>
              </xdr:from>
              <xdr:to>
                <xdr:col>15</xdr:col>
                <xdr:colOff>5</xdr:colOff>
                <xdr:row>81</xdr:row>
                <xdr:rowOff>1</xdr:rowOff>
              </xdr:to>
            </anchor>
          </commentPr>
        </mc:Choice>
        <mc:Fallback/>
      </mc:AlternateContent>
    </comment>
    <comment ref="J82" authorId="0">
      <text>
        <r>
          <rPr>
            <sz val="9"/>
            <color rgb="FF000000"/>
            <rFont val="DejaVu Sans"/>
            <family val="2"/>
          </rPr>
          <t xml:space="preserve">火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から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8</xdr:rowOff>
              </xdr:from>
              <xdr:to>
                <xdr:col>13</xdr:col>
                <xdr:colOff>16</xdr:colOff>
                <xdr:row>81</xdr:row>
                <xdr:rowOff>18</xdr:rowOff>
              </xdr:to>
            </anchor>
          </commentPr>
        </mc:Choice>
        <mc:Fallback/>
      </mc:AlternateContent>
    </comment>
    <comment ref="J84" authorId="0">
      <text>
        <r>
          <rPr>
            <sz val="9"/>
            <color rgb="FF000000"/>
            <rFont val="DejaVu Sans"/>
            <family val="2"/>
          </rPr>
          <t xml:space="preserve">前期火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から移動。</t>
        </r>
        <r>
          <rPr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sz val="9"/>
            <color rgb="FF000000"/>
            <rFont val="DejaVu Sans"/>
            <family val="2"/>
          </rPr>
          <t xml:space="preserve">は開講せ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8</xdr:rowOff>
              </xdr:from>
              <xdr:to>
                <xdr:col>12</xdr:col>
                <xdr:colOff>29</xdr:colOff>
                <xdr:row>84</xdr:row>
                <xdr:rowOff>12</xdr:rowOff>
              </xdr:to>
            </anchor>
          </commentPr>
        </mc:Choice>
        <mc:Fallback/>
      </mc:AlternateContent>
    </comment>
    <comment ref="J8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34</t>
        </r>
        <r>
          <rPr>
            <sz val="9"/>
            <color rgb="FF000000"/>
            <rFont val="DejaVu Sans"/>
            <family val="2"/>
          </rPr>
          <t xml:space="preserve">から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</xdr:row>
                <xdr:rowOff>8</xdr:rowOff>
              </xdr:from>
              <xdr:to>
                <xdr:col>18</xdr:col>
                <xdr:colOff>5</xdr:colOff>
                <xdr:row>89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は戸野先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</t>
        </r>
        <r>
          <rPr>
            <b val="true"/>
            <sz val="9"/>
            <color rgb="FF000000"/>
            <rFont val="DejaVu Sans"/>
            <family val="2"/>
          </rPr>
          <t xml:space="preserve">は仲田先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3</xdr:rowOff>
              </xdr:from>
              <xdr:to>
                <xdr:col>14</xdr:col>
                <xdr:colOff>24</xdr:colOff>
                <xdr:row>25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木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から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3</xdr:rowOff>
              </xdr:from>
              <xdr:to>
                <xdr:col>16</xdr:col>
                <xdr:colOff>44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7" uniqueCount="289">
  <si>
    <t xml:space="preserve">平成１９年度　前期授業時間配当表</t>
  </si>
  <si>
    <t xml:space="preserve">保健学科検査技術科学専攻</t>
  </si>
  <si>
    <t xml:space="preserve">曜</t>
  </si>
  <si>
    <t xml:space="preserve">年</t>
  </si>
  <si>
    <t xml:space="preserve">１時限</t>
  </si>
  <si>
    <t xml:space="preserve">２時限</t>
  </si>
  <si>
    <t xml:space="preserve">３時限</t>
  </si>
  <si>
    <t xml:space="preserve">４時限</t>
  </si>
  <si>
    <t xml:space="preserve">５時限</t>
  </si>
  <si>
    <t xml:space="preserve">日</t>
  </si>
  <si>
    <t xml:space="preserve">次</t>
  </si>
  <si>
    <r>
      <rPr>
        <sz val="11"/>
        <rFont val="ＭＳ Ｐゴシック"/>
        <family val="3"/>
        <charset val="128"/>
      </rPr>
      <t xml:space="preserve">8: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10</t>
    </r>
  </si>
  <si>
    <r>
      <rPr>
        <sz val="11"/>
        <rFont val="ＭＳ Ｐゴシック"/>
        <family val="3"/>
        <charset val="128"/>
      </rPr>
      <t xml:space="preserve">10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30</t>
    </r>
  </si>
  <si>
    <r>
      <rPr>
        <sz val="11"/>
        <rFont val="ＭＳ Ｐゴシック"/>
        <family val="3"/>
        <charset val="128"/>
      </rPr>
      <t xml:space="preserve">14: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20</t>
    </r>
  </si>
  <si>
    <r>
      <rPr>
        <sz val="11"/>
        <rFont val="ＭＳ Ｐゴシック"/>
        <family val="3"/>
        <charset val="128"/>
      </rPr>
      <t xml:space="preserve">16: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10</t>
    </r>
  </si>
  <si>
    <t xml:space="preserve">チーム医療論</t>
  </si>
  <si>
    <t xml:space="preserve">医療管理学</t>
  </si>
  <si>
    <t xml:space="preserve">H6</t>
  </si>
  <si>
    <t xml:space="preserve">H2</t>
  </si>
  <si>
    <t xml:space="preserve">課題研究</t>
  </si>
  <si>
    <t xml:space="preserve">月</t>
  </si>
  <si>
    <t xml:space="preserve">環境衛生学</t>
  </si>
  <si>
    <t xml:space="preserve">病態分析検査学</t>
  </si>
  <si>
    <t xml:space="preserve">H5</t>
  </si>
  <si>
    <t xml:space="preserve">病原体検査学</t>
  </si>
  <si>
    <t xml:space="preserve">病原体検査学実習Ⅰ</t>
  </si>
  <si>
    <t xml:space="preserve">      H5</t>
  </si>
  <si>
    <t xml:space="preserve">コミュニケーション法</t>
  </si>
  <si>
    <t xml:space="preserve">検査学概論</t>
  </si>
  <si>
    <t xml:space="preserve">病気と病理</t>
  </si>
  <si>
    <t xml:space="preserve">C</t>
  </si>
  <si>
    <t xml:space="preserve">栄養と代謝</t>
  </si>
  <si>
    <t xml:space="preserve">カウンセリング</t>
  </si>
  <si>
    <t xml:space="preserve">病院実習</t>
  </si>
  <si>
    <t xml:space="preserve">火</t>
  </si>
  <si>
    <t xml:space="preserve">医療英語</t>
  </si>
  <si>
    <t xml:space="preserve">病態免疫血清検査学</t>
  </si>
  <si>
    <t xml:space="preserve">病態生理情報検査学</t>
  </si>
  <si>
    <t xml:space="preserve">細胞と情報伝達</t>
  </si>
  <si>
    <t xml:space="preserve">健康と衛生</t>
  </si>
  <si>
    <t xml:space="preserve">病気と微生物</t>
  </si>
  <si>
    <r>
      <rPr>
        <sz val="11"/>
        <rFont val="Noto Sans"/>
        <family val="2"/>
      </rPr>
      <t xml:space="preserve">        英語</t>
    </r>
    <r>
      <rPr>
        <sz val="11"/>
        <rFont val="ＭＳ Ｐゴシック"/>
        <family val="3"/>
        <charset val="128"/>
      </rPr>
      <t xml:space="preserve">I   </t>
    </r>
  </si>
  <si>
    <t xml:space="preserve"> C</t>
  </si>
  <si>
    <t xml:space="preserve">医療情報システム学</t>
  </si>
  <si>
    <t xml:space="preserve">水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3</t>
    </r>
  </si>
  <si>
    <t xml:space="preserve">人類遺伝学</t>
  </si>
  <si>
    <t xml:space="preserve">くすりと作用</t>
  </si>
  <si>
    <t xml:space="preserve">生物と環境</t>
  </si>
  <si>
    <t xml:space="preserve">疾病論</t>
  </si>
  <si>
    <t xml:space="preserve">医用工学・実習</t>
  </si>
  <si>
    <t xml:space="preserve">生命維持と免疫</t>
  </si>
  <si>
    <t xml:space="preserve">地域保健福祉論</t>
  </si>
  <si>
    <t xml:space="preserve">木</t>
  </si>
  <si>
    <t xml:space="preserve">病態分析検査学実習Ⅰ</t>
  </si>
  <si>
    <t xml:space="preserve">老年医学</t>
  </si>
  <si>
    <t xml:space="preserve">情報科学概論</t>
  </si>
  <si>
    <t xml:space="preserve">人体組織学・実習</t>
  </si>
  <si>
    <t xml:space="preserve">金</t>
  </si>
  <si>
    <t xml:space="preserve">病態血液学</t>
  </si>
  <si>
    <t xml:space="preserve">病理組織細胞学</t>
  </si>
  <si>
    <t xml:space="preserve">病理組織細胞学実習Ⅰ</t>
  </si>
  <si>
    <t xml:space="preserve">     H5</t>
  </si>
  <si>
    <t xml:space="preserve">周産期医学</t>
  </si>
  <si>
    <t xml:space="preserve">生理情報検査学・実習</t>
  </si>
  <si>
    <t xml:space="preserve">心の病</t>
  </si>
  <si>
    <t xml:space="preserve">※</t>
  </si>
  <si>
    <t xml:space="preserve">７月１０日（火）は月曜日、７月１１日（水）は金曜日の授業を実施する。</t>
  </si>
  <si>
    <t xml:space="preserve">看護学専攻との合同講義</t>
  </si>
  <si>
    <t xml:space="preserve">講義室</t>
  </si>
  <si>
    <t xml:space="preserve">生命科学科との合同講義</t>
  </si>
  <si>
    <t xml:space="preserve">H1:</t>
  </si>
  <si>
    <t xml:space="preserve">保健学科第１講義室</t>
  </si>
  <si>
    <t xml:space="preserve">科目名</t>
  </si>
  <si>
    <t xml:space="preserve">看護学専攻・生命科学科との合同講義</t>
  </si>
  <si>
    <t xml:space="preserve">H2:</t>
  </si>
  <si>
    <t xml:space="preserve">保健学科第２講義室</t>
  </si>
  <si>
    <t xml:space="preserve">各時限の記号は使用講義室を示す。</t>
  </si>
  <si>
    <t xml:space="preserve">H3:</t>
  </si>
  <si>
    <t xml:space="preserve">保健学科第３講義室</t>
  </si>
  <si>
    <t xml:space="preserve">H5:</t>
  </si>
  <si>
    <t xml:space="preserve">保健学科第５講義室</t>
  </si>
  <si>
    <t xml:space="preserve">１．授業期間</t>
  </si>
  <si>
    <t xml:space="preserve">４月　３日（火）～７月１３日（金）</t>
  </si>
  <si>
    <t xml:space="preserve">H6:</t>
  </si>
  <si>
    <t xml:space="preserve">保健学科第６講義室</t>
  </si>
  <si>
    <t xml:space="preserve">（６月１日（金）は鳥取大学記念日（休業日））</t>
  </si>
  <si>
    <t xml:space="preserve">C :</t>
  </si>
  <si>
    <t xml:space="preserve">基礎第３講義室</t>
  </si>
  <si>
    <t xml:space="preserve">２．前期定期試験</t>
  </si>
  <si>
    <t xml:space="preserve">７月１７日（火）～７月３０日（月）</t>
  </si>
  <si>
    <t xml:space="preserve">（前期再試験　　　</t>
  </si>
  <si>
    <t xml:space="preserve">７月３１日（火）～８月１３日（月））</t>
  </si>
  <si>
    <t xml:space="preserve">３．夏季休業日</t>
  </si>
  <si>
    <t xml:space="preserve">８月１４日（火）～９月３０日（日）</t>
  </si>
  <si>
    <t xml:space="preserve">平成１９年度　後期授業時間配当表</t>
  </si>
  <si>
    <t xml:space="preserve">死生学</t>
  </si>
  <si>
    <t xml:space="preserve">電子顕微鏡診断学</t>
  </si>
  <si>
    <t xml:space="preserve">臨床病理学概論</t>
  </si>
  <si>
    <r>
      <rPr>
        <sz val="11"/>
        <rFont val="Noto Sans"/>
        <family val="2"/>
      </rPr>
      <t xml:space="preserve">        環境衛生学実習    </t>
    </r>
    <r>
      <rPr>
        <sz val="11"/>
        <rFont val="ＭＳ Ｐゴシック"/>
        <family val="3"/>
        <charset val="128"/>
      </rPr>
      <t xml:space="preserve">H5</t>
    </r>
  </si>
  <si>
    <t xml:space="preserve">保健行政論</t>
  </si>
  <si>
    <t xml:space="preserve">実験動物学</t>
  </si>
  <si>
    <t xml:space="preserve">国際保健医療論</t>
  </si>
  <si>
    <t xml:space="preserve">分析検査学・実習</t>
  </si>
  <si>
    <t xml:space="preserve">H1</t>
  </si>
  <si>
    <t xml:space="preserve">環日本海・</t>
  </si>
  <si>
    <t xml:space="preserve">臨床心理学</t>
  </si>
  <si>
    <r>
      <rPr>
        <sz val="9"/>
        <rFont val="Noto Sans"/>
        <family val="2"/>
      </rPr>
      <t xml:space="preserve">アジア医療事情</t>
    </r>
    <r>
      <rPr>
        <sz val="9"/>
        <rFont val="ＭＳ Ｐゴシック"/>
        <family val="3"/>
        <charset val="128"/>
      </rPr>
      <t xml:space="preserve">H6</t>
    </r>
  </si>
  <si>
    <t xml:space="preserve">廃棄物処理論</t>
  </si>
  <si>
    <t xml:space="preserve">遺伝子診断学</t>
  </si>
  <si>
    <t xml:space="preserve">H3</t>
  </si>
  <si>
    <t xml:space="preserve">病態免疫血清検査学実習Ⅰ</t>
  </si>
  <si>
    <t xml:space="preserve">情報科学演習</t>
  </si>
  <si>
    <r>
      <rPr>
        <sz val="11"/>
        <rFont val="Noto Sans"/>
        <family val="2"/>
      </rPr>
      <t xml:space="preserve">        英語</t>
    </r>
    <r>
      <rPr>
        <sz val="11"/>
        <rFont val="ＭＳ Ｐゴシック"/>
        <family val="3"/>
        <charset val="128"/>
      </rPr>
      <t xml:space="preserve">II  </t>
    </r>
  </si>
  <si>
    <t xml:space="preserve">画像診断学</t>
  </si>
  <si>
    <t xml:space="preserve">計算生物医学入門</t>
  </si>
  <si>
    <t xml:space="preserve">病原寄生虫学演習</t>
  </si>
  <si>
    <t xml:space="preserve">放射性同位元素検査技術学・実習</t>
  </si>
  <si>
    <t xml:space="preserve">検体検査学・実習</t>
  </si>
  <si>
    <t xml:space="preserve">生命工学概論</t>
  </si>
  <si>
    <t xml:space="preserve">病態生理情報検査学実習Ⅰ</t>
  </si>
  <si>
    <t xml:space="preserve">検査機器論</t>
  </si>
  <si>
    <t xml:space="preserve">機器管理学演習</t>
  </si>
  <si>
    <t xml:space="preserve">微生物検査学・実習</t>
  </si>
  <si>
    <t xml:space="preserve">予防検査学</t>
  </si>
  <si>
    <t xml:space="preserve">医療データ解析学</t>
  </si>
  <si>
    <t xml:space="preserve">がんのメカニズムと治療</t>
  </si>
  <si>
    <r>
      <rPr>
        <sz val="11"/>
        <rFont val="Noto Sans"/>
        <family val="2"/>
      </rPr>
      <t xml:space="preserve">        病態血液学実習Ⅰ    </t>
    </r>
    <r>
      <rPr>
        <sz val="11"/>
        <rFont val="ＭＳ Ｐゴシック"/>
        <family val="3"/>
        <charset val="128"/>
      </rPr>
      <t xml:space="preserve">H5</t>
    </r>
  </si>
  <si>
    <t xml:space="preserve">基礎免疫・輸血学</t>
  </si>
  <si>
    <t xml:space="preserve">病理検査学・実習</t>
  </si>
  <si>
    <t xml:space="preserve">管理システム学概論</t>
  </si>
  <si>
    <t xml:space="preserve">※１月１８日（金）午後（３・４時限）は、センター試験準備のため休講とし、</t>
  </si>
  <si>
    <t xml:space="preserve">   １月２３日（水）に振り替える。</t>
  </si>
  <si>
    <t xml:space="preserve">※１月２２日（火）は月曜日の授業を実施する。</t>
  </si>
  <si>
    <t xml:space="preserve">２・３年次</t>
  </si>
  <si>
    <t xml:space="preserve">４年次</t>
  </si>
  <si>
    <t xml:space="preserve">１０月　１日（月）～１月２５日（金）</t>
  </si>
  <si>
    <t xml:space="preserve">　　１．授業期間</t>
  </si>
  <si>
    <t xml:space="preserve">１０月　１日（月）～１月１１日（金）</t>
  </si>
  <si>
    <t xml:space="preserve">２．冬季休業日</t>
  </si>
  <si>
    <t xml:space="preserve">１２月２２日（土）～１月　６日（日）</t>
  </si>
  <si>
    <t xml:space="preserve">　　２．冬季休業日</t>
  </si>
  <si>
    <t xml:space="preserve">３．後期定期試験</t>
  </si>
  <si>
    <t xml:space="preserve">　１月２８日（月）～２月　８日（金）</t>
  </si>
  <si>
    <t xml:space="preserve">　　３．後期定期試験</t>
  </si>
  <si>
    <t xml:space="preserve">　１月１５日（火）～１月２５日（金）</t>
  </si>
  <si>
    <t xml:space="preserve">（後期再試験　　　</t>
  </si>
  <si>
    <t xml:space="preserve">　２月１２日（火）～２月２５日（月））</t>
  </si>
  <si>
    <t xml:space="preserve">　１月２８日（月）～２月　８日（金））</t>
  </si>
  <si>
    <t xml:space="preserve">別表　（第３条関係）</t>
  </si>
  <si>
    <t xml:space="preserve">保健学科検査技術科学専攻１～４年次課程表</t>
  </si>
  <si>
    <t xml:space="preserve">区分</t>
  </si>
  <si>
    <t xml:space="preserve">授業科目</t>
  </si>
  <si>
    <t xml:space="preserve">単位認定教官</t>
  </si>
  <si>
    <t xml:space="preserve">単位数</t>
  </si>
  <si>
    <t xml:space="preserve">履修年次･単位数</t>
  </si>
  <si>
    <t xml:space="preserve">授業時間数</t>
  </si>
  <si>
    <t xml:space="preserve">必　　要　　　　単位数</t>
  </si>
  <si>
    <t xml:space="preserve">備考</t>
  </si>
  <si>
    <t xml:space="preserve">必修</t>
  </si>
  <si>
    <t xml:space="preserve">選択</t>
  </si>
  <si>
    <t xml:space="preserve">１年</t>
  </si>
  <si>
    <t xml:space="preserve">２年</t>
  </si>
  <si>
    <t xml:space="preserve">３年</t>
  </si>
  <si>
    <t xml:space="preserve">４年</t>
  </si>
  <si>
    <t xml:space="preserve">前期</t>
  </si>
  <si>
    <t xml:space="preserve">後期</t>
  </si>
  <si>
    <t xml:space="preserve">全学共通科目</t>
  </si>
  <si>
    <t xml:space="preserve">　主　題</t>
  </si>
  <si>
    <t xml:space="preserve">臨　　床　　心　　理　　学</t>
  </si>
  <si>
    <t xml:space="preserve">　実　践</t>
  </si>
  <si>
    <t xml:space="preserve">英　　語　Ⅰ</t>
  </si>
  <si>
    <t xml:space="preserve">英　　語　Ⅱ</t>
  </si>
  <si>
    <t xml:space="preserve">小　　　　　　　　　　　計</t>
  </si>
  <si>
    <t xml:space="preserve">専             門              科              目</t>
  </si>
  <si>
    <t xml:space="preserve">専  門  支  持  教  育  科  目</t>
  </si>
  <si>
    <t xml:space="preserve">社会との関わり</t>
  </si>
  <si>
    <t xml:space="preserve">初期体験･ボランティア</t>
  </si>
  <si>
    <t xml:space="preserve">保健学科</t>
  </si>
  <si>
    <t xml:space="preserve">保健医療概論</t>
  </si>
  <si>
    <t xml:space="preserve">池田</t>
  </si>
  <si>
    <r>
      <rPr>
        <sz val="7"/>
        <rFont val="Noto Sans"/>
        <family val="2"/>
      </rPr>
      <t xml:space="preserve">土江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ウィ</t>
    </r>
  </si>
  <si>
    <t xml:space="preserve">生命倫理</t>
  </si>
  <si>
    <t xml:space="preserve">安藤</t>
  </si>
  <si>
    <r>
      <rPr>
        <sz val="7"/>
        <rFont val="Noto Sans"/>
        <family val="2"/>
      </rPr>
      <t xml:space="preserve">浦上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倉鋪</t>
    </r>
  </si>
  <si>
    <r>
      <rPr>
        <sz val="7"/>
        <rFont val="Noto Sans"/>
        <family val="2"/>
      </rPr>
      <t xml:space="preserve">浦上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田中</t>
    </r>
  </si>
  <si>
    <t xml:space="preserve">保健統計学</t>
  </si>
  <si>
    <t xml:space="preserve">奥山</t>
  </si>
  <si>
    <r>
      <rPr>
        <sz val="7"/>
        <rFont val="Noto Sans"/>
        <family val="2"/>
      </rPr>
      <t xml:space="preserve">矢倉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谷垣</t>
    </r>
  </si>
  <si>
    <t xml:space="preserve">笠置</t>
  </si>
  <si>
    <t xml:space="preserve">落合</t>
  </si>
  <si>
    <t xml:space="preserve">ストレスと行動</t>
  </si>
  <si>
    <t xml:space="preserve">稲光</t>
  </si>
  <si>
    <t xml:space="preserve">環境と有機化学</t>
  </si>
  <si>
    <t xml:space="preserve">田中</t>
  </si>
  <si>
    <t xml:space="preserve">生命のしくみ</t>
  </si>
  <si>
    <t xml:space="preserve">人体の構造と機能</t>
  </si>
  <si>
    <t xml:space="preserve">成瀬</t>
  </si>
  <si>
    <t xml:space="preserve">健康と生体情報</t>
  </si>
  <si>
    <t xml:space="preserve">笠木</t>
  </si>
  <si>
    <r>
      <rPr>
        <sz val="7"/>
        <rFont val="Noto Sans"/>
        <family val="2"/>
      </rPr>
      <t xml:space="preserve">池田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河本</t>
    </r>
  </si>
  <si>
    <t xml:space="preserve">脳のはたらき</t>
  </si>
  <si>
    <t xml:space="preserve">冨田</t>
  </si>
  <si>
    <t xml:space="preserve">電磁気と生命</t>
  </si>
  <si>
    <t xml:space="preserve">市川</t>
  </si>
  <si>
    <t xml:space="preserve">箸本</t>
  </si>
  <si>
    <t xml:space="preserve">押村</t>
  </si>
  <si>
    <t xml:space="preserve">林</t>
  </si>
  <si>
    <t xml:space="preserve">西連寺</t>
  </si>
  <si>
    <t xml:space="preserve">人間発達と健康論</t>
  </si>
  <si>
    <t xml:space="preserve">病気と暮らし</t>
  </si>
  <si>
    <r>
      <rPr>
        <sz val="7"/>
        <rFont val="Noto Sans"/>
        <family val="2"/>
      </rPr>
      <t xml:space="preserve">前田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吉田</t>
    </r>
  </si>
  <si>
    <r>
      <rPr>
        <sz val="7"/>
        <rFont val="Noto Sans"/>
        <family val="2"/>
      </rPr>
      <t xml:space="preserve">笠置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高山</t>
    </r>
  </si>
  <si>
    <r>
      <rPr>
        <sz val="7"/>
        <rFont val="Noto Sans"/>
        <family val="2"/>
      </rPr>
      <t xml:space="preserve">網崎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河本</t>
    </r>
  </si>
  <si>
    <t xml:space="preserve">環日本海･アジア医療事情</t>
  </si>
  <si>
    <t xml:space="preserve">リハビリテーション概論</t>
  </si>
  <si>
    <t xml:space="preserve">日高</t>
  </si>
  <si>
    <t xml:space="preserve">佐藤</t>
  </si>
  <si>
    <t xml:space="preserve">中島</t>
  </si>
  <si>
    <t xml:space="preserve">小               計</t>
  </si>
  <si>
    <t xml:space="preserve">専      門      科      目</t>
  </si>
  <si>
    <t xml:space="preserve">生体制御学</t>
  </si>
  <si>
    <t xml:space="preserve">分析検査学</t>
  </si>
  <si>
    <t xml:space="preserve">河本</t>
  </si>
  <si>
    <t xml:space="preserve">分析検査学実習</t>
  </si>
  <si>
    <t xml:space="preserve">網崎</t>
  </si>
  <si>
    <t xml:space="preserve">人体組織学</t>
  </si>
  <si>
    <t xml:space="preserve">人体組織学実習</t>
  </si>
  <si>
    <t xml:space="preserve">生理情報検査学</t>
  </si>
  <si>
    <t xml:space="preserve">生理情報検査学実習</t>
  </si>
  <si>
    <t xml:space="preserve">医用工学</t>
  </si>
  <si>
    <t xml:space="preserve">医用工学実習</t>
  </si>
  <si>
    <r>
      <rPr>
        <sz val="7"/>
        <rFont val="Noto Sans"/>
        <family val="2"/>
      </rPr>
      <t xml:space="preserve">笠木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浦上</t>
    </r>
  </si>
  <si>
    <t xml:space="preserve">浦上</t>
  </si>
  <si>
    <t xml:space="preserve">環境衛生学実習</t>
  </si>
  <si>
    <r>
      <rPr>
        <sz val="7"/>
        <rFont val="Noto Sans"/>
        <family val="2"/>
      </rPr>
      <t xml:space="preserve">網崎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近藤</t>
    </r>
  </si>
  <si>
    <r>
      <rPr>
        <sz val="7"/>
        <rFont val="Noto Sans"/>
        <family val="2"/>
      </rPr>
      <t xml:space="preserve">市川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田中</t>
    </r>
  </si>
  <si>
    <t xml:space="preserve">病態検査学</t>
  </si>
  <si>
    <r>
      <rPr>
        <sz val="7"/>
        <rFont val="Noto Sans"/>
        <family val="2"/>
      </rPr>
      <t xml:space="preserve">周防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冨田</t>
    </r>
  </si>
  <si>
    <t xml:space="preserve">周防</t>
  </si>
  <si>
    <t xml:space="preserve">病理検査学</t>
  </si>
  <si>
    <t xml:space="preserve">吉田</t>
  </si>
  <si>
    <t xml:space="preserve">病理検査学実習</t>
  </si>
  <si>
    <t xml:space="preserve">病理組織細胞学実習Ⅱ</t>
  </si>
  <si>
    <t xml:space="preserve">西川</t>
  </si>
  <si>
    <t xml:space="preserve">病態血液学実習Ⅰ</t>
  </si>
  <si>
    <r>
      <rPr>
        <sz val="7"/>
        <rFont val="Noto Sans"/>
        <family val="2"/>
      </rPr>
      <t xml:space="preserve">西川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福田</t>
    </r>
  </si>
  <si>
    <t xml:space="preserve">病態血液学実習Ⅱ</t>
  </si>
  <si>
    <t xml:space="preserve">山田</t>
  </si>
  <si>
    <t xml:space="preserve">病態分析検査学実習Ⅱ</t>
  </si>
  <si>
    <t xml:space="preserve">検体検査学</t>
  </si>
  <si>
    <r>
      <rPr>
        <sz val="7"/>
        <rFont val="Noto Sans"/>
        <family val="2"/>
      </rPr>
      <t xml:space="preserve">福田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山田</t>
    </r>
  </si>
  <si>
    <t xml:space="preserve">検体検査学実習</t>
  </si>
  <si>
    <r>
      <rPr>
        <sz val="7"/>
        <rFont val="Noto Sans"/>
        <family val="2"/>
      </rPr>
      <t xml:space="preserve">山田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福田</t>
    </r>
  </si>
  <si>
    <t xml:space="preserve">平井</t>
  </si>
  <si>
    <t xml:space="preserve">微生物検査学</t>
  </si>
  <si>
    <t xml:space="preserve">高山</t>
  </si>
  <si>
    <t xml:space="preserve">微生物検査学実習</t>
  </si>
  <si>
    <r>
      <rPr>
        <sz val="7"/>
        <rFont val="Noto Sans"/>
        <family val="2"/>
      </rPr>
      <t xml:space="preserve">高山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中本</t>
    </r>
    <r>
      <rPr>
        <sz val="7"/>
        <rFont val="ＭＳ Ｐ明朝"/>
        <family val="1"/>
        <charset val="128"/>
      </rPr>
      <t xml:space="preserve">)</t>
    </r>
  </si>
  <si>
    <t xml:space="preserve">病原体検査学実習Ⅱ</t>
  </si>
  <si>
    <r>
      <rPr>
        <sz val="7"/>
        <rFont val="Noto Sans"/>
        <family val="2"/>
      </rPr>
      <t xml:space="preserve">西川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実繁</t>
    </r>
  </si>
  <si>
    <t xml:space="preserve">病態免疫血清検査学実習Ⅱ</t>
  </si>
  <si>
    <r>
      <rPr>
        <sz val="7"/>
        <rFont val="Noto Sans"/>
        <family val="2"/>
      </rPr>
      <t xml:space="preserve">周防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実繁</t>
    </r>
  </si>
  <si>
    <t xml:space="preserve">基礎免疫･輸血学</t>
  </si>
  <si>
    <r>
      <rPr>
        <sz val="7"/>
        <rFont val="Noto Sans"/>
        <family val="2"/>
      </rPr>
      <t xml:space="preserve">冨田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福田</t>
    </r>
  </si>
  <si>
    <t xml:space="preserve">病態生理情報検査学実習Ⅱ</t>
  </si>
  <si>
    <t xml:space="preserve">放射性同位元素検査技術学</t>
  </si>
  <si>
    <r>
      <rPr>
        <sz val="7"/>
        <rFont val="Noto Sans"/>
        <family val="2"/>
      </rPr>
      <t xml:space="preserve">小川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鈴木</t>
    </r>
    <r>
      <rPr>
        <sz val="7"/>
        <rFont val="ＭＳ Ｐ明朝"/>
        <family val="1"/>
        <charset val="128"/>
      </rPr>
      <t xml:space="preserve">)</t>
    </r>
  </si>
  <si>
    <t xml:space="preserve">放射性同位元素検査技術学実習</t>
  </si>
  <si>
    <t xml:space="preserve">選択科目</t>
  </si>
  <si>
    <t xml:space="preserve">柴原</t>
  </si>
  <si>
    <t xml:space="preserve">共通</t>
  </si>
  <si>
    <t xml:space="preserve">小　　　　　　　　計</t>
  </si>
  <si>
    <t xml:space="preserve">合　　　　　　　　　　計</t>
  </si>
  <si>
    <t xml:space="preserve">前田み教授</t>
  </si>
  <si>
    <t xml:space="preserve">×</t>
  </si>
  <si>
    <t xml:space="preserve">○</t>
  </si>
  <si>
    <t xml:space="preserve">吉田教授</t>
  </si>
  <si>
    <t xml:space="preserve">池田教授</t>
  </si>
  <si>
    <t xml:space="preserve">湖山数回</t>
  </si>
  <si>
    <t xml:space="preserve">河本助教授</t>
  </si>
  <si>
    <t xml:space="preserve">△</t>
  </si>
  <si>
    <t xml:space="preserve">周防教授</t>
  </si>
  <si>
    <t xml:space="preserve">高山教授</t>
  </si>
  <si>
    <t xml:space="preserve">市川助教授</t>
  </si>
  <si>
    <t xml:space="preserve">田中助教授</t>
  </si>
  <si>
    <t xml:space="preserve">仲田先生</t>
  </si>
  <si>
    <t xml:space="preserve">34-15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9]000\-00;000\-0000"/>
    <numFmt numFmtId="166" formatCode="\\#,##0;[RED]&quot;\-&quot;#,##0"/>
    <numFmt numFmtId="167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6600"/>
      <name val="DejaVu Sans"/>
      <family val="2"/>
    </font>
    <font>
      <sz val="9"/>
      <color rgb="FFFF66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sz val="7"/>
      <name val="Noto Sans"/>
      <family val="2"/>
    </font>
    <font>
      <u val="single"/>
      <sz val="7"/>
      <name val="Noto Sans"/>
      <family val="2"/>
    </font>
    <font>
      <sz val="6"/>
      <name val="Noto Sans"/>
      <family val="2"/>
    </font>
    <font>
      <sz val="7"/>
      <name val="ＭＳ Ｐ明朝"/>
      <family val="1"/>
      <charset val="128"/>
    </font>
    <font>
      <sz val="7"/>
      <color rgb="FFFF0000"/>
      <name val="ＭＳ Ｐ明朝"/>
      <family val="1"/>
      <charset val="128"/>
    </font>
    <font>
      <sz val="7"/>
      <color rgb="FF0000FF"/>
      <name val="ＭＳ Ｐ明朝"/>
      <family val="1"/>
      <charset val="128"/>
    </font>
    <font>
      <sz val="7"/>
      <color rgb="FF0000FF"/>
      <name val="Noto Sans"/>
      <family val="2"/>
    </font>
    <font>
      <u val="single"/>
      <sz val="7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6</xdr:row>
      <xdr:rowOff>-360</xdr:rowOff>
    </xdr:from>
    <xdr:to>
      <xdr:col>6</xdr:col>
      <xdr:colOff>10800</xdr:colOff>
      <xdr:row>8</xdr:row>
      <xdr:rowOff>171000</xdr:rowOff>
    </xdr:to>
    <xdr:sp>
      <xdr:nvSpPr>
        <xdr:cNvPr id="0" name="Line 10"/>
        <xdr:cNvSpPr/>
      </xdr:nvSpPr>
      <xdr:spPr>
        <a:xfrm flipV="1">
          <a:off x="1128240" y="1123560"/>
          <a:ext cx="1468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5</xdr:col>
      <xdr:colOff>10800</xdr:colOff>
      <xdr:row>38</xdr:row>
      <xdr:rowOff>171360</xdr:rowOff>
    </xdr:to>
    <xdr:sp>
      <xdr:nvSpPr>
        <xdr:cNvPr id="1" name="Line 12"/>
        <xdr:cNvSpPr/>
      </xdr:nvSpPr>
      <xdr:spPr>
        <a:xfrm flipV="1">
          <a:off x="5542920" y="6267600"/>
          <a:ext cx="14889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2</xdr:col>
      <xdr:colOff>10440</xdr:colOff>
      <xdr:row>14</xdr:row>
      <xdr:rowOff>171360</xdr:rowOff>
    </xdr:to>
    <xdr:sp>
      <xdr:nvSpPr>
        <xdr:cNvPr id="2" name="Line 13"/>
        <xdr:cNvSpPr/>
      </xdr:nvSpPr>
      <xdr:spPr>
        <a:xfrm flipV="1">
          <a:off x="4064760" y="2152800"/>
          <a:ext cx="148860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2</xdr:row>
      <xdr:rowOff>0</xdr:rowOff>
    </xdr:from>
    <xdr:to>
      <xdr:col>15</xdr:col>
      <xdr:colOff>720</xdr:colOff>
      <xdr:row>14</xdr:row>
      <xdr:rowOff>162000</xdr:rowOff>
    </xdr:to>
    <xdr:sp>
      <xdr:nvSpPr>
        <xdr:cNvPr id="3" name="Line 14"/>
        <xdr:cNvSpPr/>
      </xdr:nvSpPr>
      <xdr:spPr>
        <a:xfrm flipV="1">
          <a:off x="5553000" y="2152800"/>
          <a:ext cx="14688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1</xdr:row>
      <xdr:rowOff>-360</xdr:rowOff>
    </xdr:from>
    <xdr:to>
      <xdr:col>15</xdr:col>
      <xdr:colOff>10800</xdr:colOff>
      <xdr:row>23</xdr:row>
      <xdr:rowOff>171360</xdr:rowOff>
    </xdr:to>
    <xdr:sp>
      <xdr:nvSpPr>
        <xdr:cNvPr id="4" name="Line 15"/>
        <xdr:cNvSpPr/>
      </xdr:nvSpPr>
      <xdr:spPr>
        <a:xfrm flipV="1">
          <a:off x="5553000" y="3695400"/>
          <a:ext cx="14788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0</xdr:row>
      <xdr:rowOff>18360</xdr:rowOff>
    </xdr:from>
    <xdr:to>
      <xdr:col>6</xdr:col>
      <xdr:colOff>720</xdr:colOff>
      <xdr:row>33</xdr:row>
      <xdr:rowOff>9000</xdr:rowOff>
    </xdr:to>
    <xdr:sp>
      <xdr:nvSpPr>
        <xdr:cNvPr id="5" name="Line 16"/>
        <xdr:cNvSpPr/>
      </xdr:nvSpPr>
      <xdr:spPr>
        <a:xfrm flipV="1">
          <a:off x="1128240" y="5257080"/>
          <a:ext cx="1458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6</xdr:col>
      <xdr:colOff>720</xdr:colOff>
      <xdr:row>50</xdr:row>
      <xdr:rowOff>171360</xdr:rowOff>
    </xdr:to>
    <xdr:sp>
      <xdr:nvSpPr>
        <xdr:cNvPr id="6" name="Line 17"/>
        <xdr:cNvSpPr/>
      </xdr:nvSpPr>
      <xdr:spPr>
        <a:xfrm flipV="1">
          <a:off x="1118160" y="8325000"/>
          <a:ext cx="146880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-360</xdr:rowOff>
    </xdr:from>
    <xdr:to>
      <xdr:col>6</xdr:col>
      <xdr:colOff>10800</xdr:colOff>
      <xdr:row>30</xdr:row>
      <xdr:rowOff>9000</xdr:rowOff>
    </xdr:to>
    <xdr:sp>
      <xdr:nvSpPr>
        <xdr:cNvPr id="7" name="Line 36"/>
        <xdr:cNvSpPr/>
      </xdr:nvSpPr>
      <xdr:spPr>
        <a:xfrm flipV="1">
          <a:off x="1118160" y="4723920"/>
          <a:ext cx="14788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</xdr:row>
      <xdr:rowOff>-360</xdr:rowOff>
    </xdr:from>
    <xdr:to>
      <xdr:col>9</xdr:col>
      <xdr:colOff>360</xdr:colOff>
      <xdr:row>8</xdr:row>
      <xdr:rowOff>161640</xdr:rowOff>
    </xdr:to>
    <xdr:sp>
      <xdr:nvSpPr>
        <xdr:cNvPr id="8" name="Line 41"/>
        <xdr:cNvSpPr/>
      </xdr:nvSpPr>
      <xdr:spPr>
        <a:xfrm flipV="1">
          <a:off x="2596320" y="1123560"/>
          <a:ext cx="14688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8</xdr:row>
      <xdr:rowOff>0</xdr:rowOff>
    </xdr:from>
    <xdr:to>
      <xdr:col>9</xdr:col>
      <xdr:colOff>360</xdr:colOff>
      <xdr:row>80</xdr:row>
      <xdr:rowOff>171360</xdr:rowOff>
    </xdr:to>
    <xdr:sp>
      <xdr:nvSpPr>
        <xdr:cNvPr id="9" name="Line 48"/>
        <xdr:cNvSpPr/>
      </xdr:nvSpPr>
      <xdr:spPr>
        <a:xfrm flipV="1">
          <a:off x="2596320" y="13563720"/>
          <a:ext cx="146880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9000</xdr:rowOff>
    </xdr:from>
    <xdr:to>
      <xdr:col>6</xdr:col>
      <xdr:colOff>20520</xdr:colOff>
      <xdr:row>86</xdr:row>
      <xdr:rowOff>161640</xdr:rowOff>
    </xdr:to>
    <xdr:sp>
      <xdr:nvSpPr>
        <xdr:cNvPr id="10" name="Line 49"/>
        <xdr:cNvSpPr/>
      </xdr:nvSpPr>
      <xdr:spPr>
        <a:xfrm flipV="1">
          <a:off x="1118160" y="14601240"/>
          <a:ext cx="148860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4</xdr:row>
      <xdr:rowOff>-360</xdr:rowOff>
    </xdr:from>
    <xdr:to>
      <xdr:col>9</xdr:col>
      <xdr:colOff>360</xdr:colOff>
      <xdr:row>86</xdr:row>
      <xdr:rowOff>171000</xdr:rowOff>
    </xdr:to>
    <xdr:sp>
      <xdr:nvSpPr>
        <xdr:cNvPr id="11" name="Line 50"/>
        <xdr:cNvSpPr/>
      </xdr:nvSpPr>
      <xdr:spPr>
        <a:xfrm flipV="1">
          <a:off x="2596320" y="14591880"/>
          <a:ext cx="1468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-360</xdr:rowOff>
    </xdr:from>
    <xdr:to>
      <xdr:col>6</xdr:col>
      <xdr:colOff>720</xdr:colOff>
      <xdr:row>113</xdr:row>
      <xdr:rowOff>171360</xdr:rowOff>
    </xdr:to>
    <xdr:sp>
      <xdr:nvSpPr>
        <xdr:cNvPr id="12" name="Line 51"/>
        <xdr:cNvSpPr/>
      </xdr:nvSpPr>
      <xdr:spPr>
        <a:xfrm flipV="1">
          <a:off x="1118160" y="19221120"/>
          <a:ext cx="1468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81</xdr:row>
      <xdr:rowOff>-360</xdr:rowOff>
    </xdr:from>
    <xdr:to>
      <xdr:col>12</xdr:col>
      <xdr:colOff>720</xdr:colOff>
      <xdr:row>83</xdr:row>
      <xdr:rowOff>171000</xdr:rowOff>
    </xdr:to>
    <xdr:sp>
      <xdr:nvSpPr>
        <xdr:cNvPr id="13" name="Line 52"/>
        <xdr:cNvSpPr/>
      </xdr:nvSpPr>
      <xdr:spPr>
        <a:xfrm flipV="1">
          <a:off x="4074480" y="14077440"/>
          <a:ext cx="14691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-360</xdr:rowOff>
    </xdr:from>
    <xdr:to>
      <xdr:col>6</xdr:col>
      <xdr:colOff>720</xdr:colOff>
      <xdr:row>119</xdr:row>
      <xdr:rowOff>171000</xdr:rowOff>
    </xdr:to>
    <xdr:sp>
      <xdr:nvSpPr>
        <xdr:cNvPr id="14" name="Line 53"/>
        <xdr:cNvSpPr/>
      </xdr:nvSpPr>
      <xdr:spPr>
        <a:xfrm flipV="1">
          <a:off x="1118160" y="20249640"/>
          <a:ext cx="1468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9360</xdr:rowOff>
    </xdr:from>
    <xdr:to>
      <xdr:col>6</xdr:col>
      <xdr:colOff>20520</xdr:colOff>
      <xdr:row>80</xdr:row>
      <xdr:rowOff>162000</xdr:rowOff>
    </xdr:to>
    <xdr:sp>
      <xdr:nvSpPr>
        <xdr:cNvPr id="15" name="Line 54"/>
        <xdr:cNvSpPr/>
      </xdr:nvSpPr>
      <xdr:spPr>
        <a:xfrm flipV="1">
          <a:off x="1118160" y="13573080"/>
          <a:ext cx="14886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-360</xdr:rowOff>
    </xdr:from>
    <xdr:to>
      <xdr:col>9</xdr:col>
      <xdr:colOff>10440</xdr:colOff>
      <xdr:row>78</xdr:row>
      <xdr:rowOff>9000</xdr:rowOff>
    </xdr:to>
    <xdr:sp>
      <xdr:nvSpPr>
        <xdr:cNvPr id="16" name="Line 55"/>
        <xdr:cNvSpPr/>
      </xdr:nvSpPr>
      <xdr:spPr>
        <a:xfrm flipV="1">
          <a:off x="2586240" y="13048920"/>
          <a:ext cx="14889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-360</xdr:rowOff>
    </xdr:from>
    <xdr:to>
      <xdr:col>6</xdr:col>
      <xdr:colOff>720</xdr:colOff>
      <xdr:row>95</xdr:row>
      <xdr:rowOff>171000</xdr:rowOff>
    </xdr:to>
    <xdr:sp>
      <xdr:nvSpPr>
        <xdr:cNvPr id="17" name="Line 56"/>
        <xdr:cNvSpPr/>
      </xdr:nvSpPr>
      <xdr:spPr>
        <a:xfrm flipV="1">
          <a:off x="1118160" y="16134840"/>
          <a:ext cx="1468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000</xdr:rowOff>
    </xdr:from>
    <xdr:to>
      <xdr:col>9</xdr:col>
      <xdr:colOff>10440</xdr:colOff>
      <xdr:row>96</xdr:row>
      <xdr:rowOff>18360</xdr:rowOff>
    </xdr:to>
    <xdr:sp>
      <xdr:nvSpPr>
        <xdr:cNvPr id="18" name="Line 57"/>
        <xdr:cNvSpPr/>
      </xdr:nvSpPr>
      <xdr:spPr>
        <a:xfrm flipV="1">
          <a:off x="2586240" y="16144200"/>
          <a:ext cx="14889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6</xdr:col>
      <xdr:colOff>10800</xdr:colOff>
      <xdr:row>117</xdr:row>
      <xdr:rowOff>9360</xdr:rowOff>
    </xdr:to>
    <xdr:sp>
      <xdr:nvSpPr>
        <xdr:cNvPr id="19" name="Line 58"/>
        <xdr:cNvSpPr/>
      </xdr:nvSpPr>
      <xdr:spPr>
        <a:xfrm flipV="1">
          <a:off x="1118160" y="19735920"/>
          <a:ext cx="147888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9000</xdr:rowOff>
    </xdr:from>
    <xdr:to>
      <xdr:col>6</xdr:col>
      <xdr:colOff>20520</xdr:colOff>
      <xdr:row>77</xdr:row>
      <xdr:rowOff>162000</xdr:rowOff>
    </xdr:to>
    <xdr:sp>
      <xdr:nvSpPr>
        <xdr:cNvPr id="20" name="Line 59"/>
        <xdr:cNvSpPr/>
      </xdr:nvSpPr>
      <xdr:spPr>
        <a:xfrm flipV="1">
          <a:off x="1118160" y="13058280"/>
          <a:ext cx="148860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7"/>
    <col collapsed="false" customWidth="true" hidden="false" outlineLevel="0" max="3" min="3" style="0" width="2.62"/>
    <col collapsed="false" customWidth="true" hidden="false" outlineLevel="0" max="4" min="4" style="0" width="7.49"/>
    <col collapsed="false" customWidth="true" hidden="false" outlineLevel="0" max="5" min="5" style="0" width="7.37"/>
    <col collapsed="false" customWidth="true" hidden="false" outlineLevel="0" max="6" min="6" style="0" width="3.49"/>
    <col collapsed="false" customWidth="true" hidden="false" outlineLevel="0" max="8" min="7" style="0" width="7.49"/>
    <col collapsed="false" customWidth="true" hidden="false" outlineLevel="0" max="9" min="9" style="0" width="3.49"/>
    <col collapsed="false" customWidth="true" hidden="false" outlineLevel="0" max="11" min="10" style="0" width="7.49"/>
    <col collapsed="false" customWidth="true" hidden="false" outlineLevel="0" max="12" min="12" style="0" width="3.49"/>
    <col collapsed="false" customWidth="true" hidden="false" outlineLevel="0" max="14" min="13" style="0" width="7.49"/>
    <col collapsed="false" customWidth="true" hidden="false" outlineLevel="0" max="15" min="15" style="0" width="3.49"/>
    <col collapsed="false" customWidth="true" hidden="false" outlineLevel="0" max="17" min="16" style="0" width="7.49"/>
    <col collapsed="false" customWidth="true" hidden="false" outlineLevel="0" max="18" min="18" style="0" width="3.49"/>
    <col collapsed="false" customWidth="false" hidden="false" outlineLevel="0" max="19" min="19" style="1" width="8.99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M4" s="1"/>
      <c r="N4" s="1"/>
      <c r="Q4" s="1"/>
      <c r="R4" s="4" t="s">
        <v>1</v>
      </c>
    </row>
    <row r="5" customFormat="false" ht="13.5" hidden="false" customHeight="false" outlineLevel="0" collapsed="false">
      <c r="B5" s="5" t="s">
        <v>2</v>
      </c>
      <c r="C5" s="6" t="s">
        <v>3</v>
      </c>
      <c r="D5" s="7" t="s">
        <v>4</v>
      </c>
      <c r="E5" s="7"/>
      <c r="F5" s="7"/>
      <c r="G5" s="7" t="s">
        <v>5</v>
      </c>
      <c r="H5" s="7"/>
      <c r="I5" s="7"/>
      <c r="J5" s="7" t="s">
        <v>6</v>
      </c>
      <c r="K5" s="7"/>
      <c r="L5" s="7"/>
      <c r="M5" s="7" t="s">
        <v>7</v>
      </c>
      <c r="N5" s="7"/>
      <c r="O5" s="7"/>
      <c r="P5" s="7" t="s">
        <v>8</v>
      </c>
      <c r="Q5" s="7"/>
      <c r="R5" s="7"/>
    </row>
    <row r="6" customFormat="false" ht="13.5" hidden="false" customHeight="false" outlineLevel="0" collapsed="false">
      <c r="B6" s="8" t="s">
        <v>9</v>
      </c>
      <c r="C6" s="9" t="s">
        <v>10</v>
      </c>
      <c r="D6" s="10" t="s">
        <v>11</v>
      </c>
      <c r="E6" s="10"/>
      <c r="F6" s="10"/>
      <c r="G6" s="10" t="s">
        <v>12</v>
      </c>
      <c r="H6" s="10"/>
      <c r="I6" s="10"/>
      <c r="J6" s="10" t="s">
        <v>13</v>
      </c>
      <c r="K6" s="10"/>
      <c r="L6" s="10"/>
      <c r="M6" s="10" t="s">
        <v>14</v>
      </c>
      <c r="N6" s="10"/>
      <c r="O6" s="10"/>
      <c r="P6" s="10" t="s">
        <v>15</v>
      </c>
      <c r="Q6" s="10"/>
      <c r="R6" s="10"/>
    </row>
    <row r="7" customFormat="false" ht="13.5" hidden="false" customHeight="false" outlineLevel="0" collapsed="false">
      <c r="B7" s="6"/>
      <c r="C7" s="6"/>
      <c r="D7" s="11" t="s">
        <v>16</v>
      </c>
      <c r="E7" s="12"/>
      <c r="F7" s="12"/>
      <c r="G7" s="13" t="s">
        <v>17</v>
      </c>
      <c r="H7" s="14"/>
      <c r="I7" s="14"/>
      <c r="J7" s="15"/>
      <c r="K7" s="16"/>
      <c r="L7" s="16"/>
      <c r="M7" s="16"/>
      <c r="N7" s="16"/>
      <c r="O7" s="16"/>
      <c r="P7" s="16"/>
      <c r="Q7" s="16"/>
      <c r="R7" s="17"/>
    </row>
    <row r="8" customFormat="false" ht="13.5" hidden="false" customHeight="false" outlineLevel="0" collapsed="false">
      <c r="B8" s="18"/>
      <c r="C8" s="18" t="n">
        <v>4</v>
      </c>
      <c r="D8" s="19" t="s">
        <v>18</v>
      </c>
      <c r="E8" s="20"/>
      <c r="F8" s="21"/>
      <c r="G8" s="22" t="s">
        <v>19</v>
      </c>
      <c r="H8" s="21"/>
      <c r="I8" s="23"/>
      <c r="J8" s="24" t="s">
        <v>20</v>
      </c>
      <c r="K8" s="24"/>
      <c r="L8" s="24"/>
      <c r="M8" s="24"/>
      <c r="N8" s="24"/>
      <c r="O8" s="24"/>
      <c r="P8" s="24"/>
      <c r="Q8" s="24"/>
      <c r="R8" s="24"/>
    </row>
    <row r="9" customFormat="false" ht="13.5" hidden="false" customHeight="false" outlineLevel="0" collapsed="false">
      <c r="B9" s="18"/>
      <c r="C9" s="9"/>
      <c r="D9" s="25"/>
      <c r="E9" s="26"/>
      <c r="F9" s="26"/>
      <c r="G9" s="25"/>
      <c r="H9" s="26"/>
      <c r="I9" s="26"/>
      <c r="J9" s="27"/>
      <c r="K9" s="28"/>
      <c r="L9" s="28"/>
      <c r="M9" s="28"/>
      <c r="N9" s="28"/>
      <c r="O9" s="28"/>
      <c r="P9" s="28"/>
      <c r="Q9" s="28"/>
      <c r="R9" s="29"/>
    </row>
    <row r="10" customFormat="false" ht="13.5" hidden="false" customHeight="false" outlineLevel="0" collapsed="false">
      <c r="B10" s="18"/>
      <c r="C10" s="6"/>
      <c r="D10" s="30"/>
      <c r="E10" s="31"/>
      <c r="F10" s="32"/>
      <c r="G10" s="33"/>
      <c r="H10" s="14"/>
      <c r="I10" s="34"/>
      <c r="J10" s="14"/>
      <c r="K10" s="14"/>
      <c r="L10" s="14"/>
      <c r="M10" s="33"/>
      <c r="N10" s="14"/>
      <c r="O10" s="14"/>
      <c r="P10" s="35"/>
      <c r="Q10" s="36"/>
      <c r="R10" s="34"/>
    </row>
    <row r="11" customFormat="false" ht="13.5" hidden="false" customHeight="false" outlineLevel="0" collapsed="false">
      <c r="B11" s="37" t="s">
        <v>21</v>
      </c>
      <c r="C11" s="18" t="n">
        <v>3</v>
      </c>
      <c r="D11" s="38" t="s">
        <v>22</v>
      </c>
      <c r="E11" s="38"/>
      <c r="F11" s="39" t="s">
        <v>19</v>
      </c>
      <c r="G11" s="40" t="s">
        <v>23</v>
      </c>
      <c r="H11" s="40"/>
      <c r="I11" s="41" t="s">
        <v>24</v>
      </c>
      <c r="J11" s="42" t="s">
        <v>25</v>
      </c>
      <c r="K11" s="42"/>
      <c r="L11" s="23" t="s">
        <v>24</v>
      </c>
      <c r="M11" s="40" t="s">
        <v>26</v>
      </c>
      <c r="N11" s="40"/>
      <c r="O11" s="40"/>
      <c r="P11" s="43" t="s">
        <v>27</v>
      </c>
      <c r="Q11" s="44"/>
      <c r="R11" s="41"/>
    </row>
    <row r="12" customFormat="false" ht="13.5" hidden="false" customHeight="false" outlineLevel="0" collapsed="false">
      <c r="B12" s="18"/>
      <c r="C12" s="9"/>
      <c r="D12" s="45"/>
      <c r="E12" s="46"/>
      <c r="F12" s="47"/>
      <c r="G12" s="25"/>
      <c r="H12" s="26"/>
      <c r="I12" s="48"/>
      <c r="J12" s="26"/>
      <c r="K12" s="26"/>
      <c r="L12" s="26"/>
      <c r="M12" s="25"/>
      <c r="N12" s="26"/>
      <c r="O12" s="26"/>
      <c r="P12" s="49"/>
      <c r="Q12" s="50"/>
      <c r="R12" s="48"/>
    </row>
    <row r="13" customFormat="false" ht="13.5" hidden="false" customHeight="false" outlineLevel="0" collapsed="false">
      <c r="B13" s="18"/>
      <c r="C13" s="6"/>
      <c r="D13" s="33"/>
      <c r="E13" s="14"/>
      <c r="F13" s="34"/>
      <c r="G13" s="33"/>
      <c r="H13" s="14"/>
      <c r="I13" s="34"/>
      <c r="J13" s="51" t="s">
        <v>28</v>
      </c>
      <c r="K13" s="52"/>
      <c r="L13" s="53"/>
      <c r="M13" s="13" t="s">
        <v>29</v>
      </c>
      <c r="N13" s="14"/>
      <c r="O13" s="34"/>
      <c r="P13" s="14"/>
      <c r="Q13" s="14"/>
      <c r="R13" s="34"/>
    </row>
    <row r="14" customFormat="false" ht="13.5" hidden="false" customHeight="false" outlineLevel="0" collapsed="false">
      <c r="B14" s="18"/>
      <c r="C14" s="18" t="n">
        <v>2</v>
      </c>
      <c r="D14" s="38" t="s">
        <v>30</v>
      </c>
      <c r="E14" s="38"/>
      <c r="F14" s="43" t="s">
        <v>31</v>
      </c>
      <c r="G14" s="38" t="s">
        <v>32</v>
      </c>
      <c r="H14" s="38"/>
      <c r="I14" s="43" t="s">
        <v>31</v>
      </c>
      <c r="J14" s="54" t="s">
        <v>31</v>
      </c>
      <c r="K14" s="21"/>
      <c r="L14" s="55"/>
      <c r="M14" s="22" t="s">
        <v>19</v>
      </c>
      <c r="N14" s="21"/>
      <c r="O14" s="41"/>
      <c r="P14" s="21"/>
      <c r="Q14" s="21"/>
      <c r="R14" s="43"/>
    </row>
    <row r="15" customFormat="false" ht="13.5" hidden="false" customHeight="false" outlineLevel="0" collapsed="false">
      <c r="B15" s="9"/>
      <c r="C15" s="9"/>
      <c r="D15" s="25"/>
      <c r="E15" s="26"/>
      <c r="F15" s="48"/>
      <c r="G15" s="25"/>
      <c r="H15" s="26"/>
      <c r="I15" s="48"/>
      <c r="J15" s="56" t="s">
        <v>33</v>
      </c>
      <c r="K15" s="56"/>
      <c r="L15" s="57" t="s">
        <v>31</v>
      </c>
      <c r="M15" s="25"/>
      <c r="N15" s="26"/>
      <c r="O15" s="48"/>
      <c r="P15" s="26"/>
      <c r="Q15" s="26"/>
      <c r="R15" s="48"/>
    </row>
    <row r="16" customFormat="false" ht="13.5" hidden="false" customHeight="false" outlineLevel="0" collapsed="false">
      <c r="B16" s="6"/>
      <c r="C16" s="6"/>
      <c r="D16" s="33"/>
      <c r="E16" s="14"/>
      <c r="F16" s="14"/>
      <c r="G16" s="14"/>
      <c r="H16" s="14"/>
      <c r="I16" s="34"/>
      <c r="J16" s="33"/>
      <c r="K16" s="14"/>
      <c r="L16" s="14"/>
      <c r="M16" s="14"/>
      <c r="N16" s="14"/>
      <c r="O16" s="14"/>
      <c r="P16" s="34"/>
      <c r="Q16" s="14"/>
      <c r="R16" s="34"/>
    </row>
    <row r="17" customFormat="false" ht="13.5" hidden="false" customHeight="false" outlineLevel="0" collapsed="false">
      <c r="B17" s="18"/>
      <c r="C17" s="18" t="n">
        <v>4</v>
      </c>
      <c r="D17" s="58" t="s">
        <v>34</v>
      </c>
      <c r="E17" s="58"/>
      <c r="F17" s="58"/>
      <c r="G17" s="58"/>
      <c r="H17" s="58"/>
      <c r="I17" s="58"/>
      <c r="J17" s="58" t="s">
        <v>34</v>
      </c>
      <c r="K17" s="58"/>
      <c r="L17" s="58"/>
      <c r="M17" s="58"/>
      <c r="N17" s="58"/>
      <c r="O17" s="58"/>
      <c r="P17" s="58"/>
      <c r="Q17" s="21"/>
      <c r="R17" s="43"/>
    </row>
    <row r="18" customFormat="false" ht="13.5" hidden="false" customHeight="false" outlineLevel="0" collapsed="false">
      <c r="B18" s="18"/>
      <c r="C18" s="9"/>
      <c r="D18" s="25"/>
      <c r="E18" s="26"/>
      <c r="F18" s="26"/>
      <c r="G18" s="26"/>
      <c r="H18" s="26"/>
      <c r="I18" s="48"/>
      <c r="J18" s="25"/>
      <c r="K18" s="26"/>
      <c r="L18" s="26"/>
      <c r="M18" s="26"/>
      <c r="N18" s="26"/>
      <c r="O18" s="26"/>
      <c r="P18" s="48"/>
      <c r="Q18" s="26"/>
      <c r="R18" s="48"/>
    </row>
    <row r="19" customFormat="false" ht="13.5" hidden="false" customHeight="false" outlineLevel="0" collapsed="false">
      <c r="B19" s="18"/>
      <c r="C19" s="6"/>
      <c r="D19" s="14"/>
      <c r="E19" s="14"/>
      <c r="F19" s="14"/>
      <c r="G19" s="59"/>
      <c r="H19" s="14"/>
      <c r="I19" s="34"/>
      <c r="J19" s="33"/>
      <c r="K19" s="14"/>
      <c r="L19" s="14"/>
      <c r="M19" s="14"/>
      <c r="N19" s="14"/>
      <c r="O19" s="34"/>
      <c r="P19" s="14"/>
      <c r="Q19" s="14"/>
      <c r="R19" s="34"/>
    </row>
    <row r="20" customFormat="false" ht="13.5" hidden="false" customHeight="false" outlineLevel="0" collapsed="false">
      <c r="B20" s="37" t="s">
        <v>35</v>
      </c>
      <c r="C20" s="18" t="n">
        <v>3</v>
      </c>
      <c r="D20" s="42" t="s">
        <v>36</v>
      </c>
      <c r="E20" s="42"/>
      <c r="F20" s="23" t="s">
        <v>24</v>
      </c>
      <c r="G20" s="60" t="s">
        <v>37</v>
      </c>
      <c r="H20" s="60"/>
      <c r="I20" s="43" t="s">
        <v>24</v>
      </c>
      <c r="J20" s="40" t="s">
        <v>38</v>
      </c>
      <c r="K20" s="40"/>
      <c r="L20" s="40"/>
      <c r="M20" s="40"/>
      <c r="N20" s="40"/>
      <c r="O20" s="43" t="s">
        <v>24</v>
      </c>
      <c r="P20" s="21"/>
      <c r="Q20" s="21"/>
      <c r="R20" s="43"/>
    </row>
    <row r="21" customFormat="false" ht="13.5" hidden="false" customHeight="false" outlineLevel="0" collapsed="false">
      <c r="B21" s="18"/>
      <c r="C21" s="9"/>
      <c r="D21" s="26"/>
      <c r="E21" s="26"/>
      <c r="F21" s="26"/>
      <c r="G21" s="25"/>
      <c r="H21" s="26"/>
      <c r="I21" s="48"/>
      <c r="J21" s="25"/>
      <c r="K21" s="26"/>
      <c r="L21" s="26"/>
      <c r="M21" s="26"/>
      <c r="N21" s="26"/>
      <c r="O21" s="48"/>
      <c r="P21" s="26"/>
      <c r="Q21" s="26"/>
      <c r="R21" s="48"/>
    </row>
    <row r="22" customFormat="false" ht="13.5" hidden="false" customHeight="false" outlineLevel="0" collapsed="false">
      <c r="B22" s="18"/>
      <c r="C22" s="6"/>
      <c r="D22" s="61"/>
      <c r="E22" s="12"/>
      <c r="F22" s="62"/>
      <c r="G22" s="33"/>
      <c r="H22" s="14"/>
      <c r="I22" s="14"/>
      <c r="J22" s="61"/>
      <c r="K22" s="12"/>
      <c r="L22" s="62"/>
      <c r="M22" s="63" t="s">
        <v>39</v>
      </c>
      <c r="N22" s="64"/>
      <c r="O22" s="65"/>
      <c r="P22" s="14"/>
      <c r="Q22" s="14"/>
      <c r="R22" s="34"/>
    </row>
    <row r="23" customFormat="false" ht="13.5" hidden="false" customHeight="false" outlineLevel="0" collapsed="false">
      <c r="B23" s="18"/>
      <c r="C23" s="18" t="n">
        <v>2</v>
      </c>
      <c r="D23" s="66" t="s">
        <v>40</v>
      </c>
      <c r="E23" s="66"/>
      <c r="F23" s="67" t="s">
        <v>31</v>
      </c>
      <c r="G23" s="38" t="s">
        <v>41</v>
      </c>
      <c r="H23" s="38"/>
      <c r="I23" s="21" t="s">
        <v>31</v>
      </c>
      <c r="J23" s="68" t="s">
        <v>42</v>
      </c>
      <c r="K23" s="20"/>
      <c r="L23" s="67" t="s">
        <v>43</v>
      </c>
      <c r="M23" s="69" t="s">
        <v>18</v>
      </c>
      <c r="N23" s="70"/>
      <c r="O23" s="71"/>
      <c r="P23" s="21"/>
      <c r="Q23" s="21"/>
      <c r="R23" s="43"/>
    </row>
    <row r="24" customFormat="false" ht="13.5" hidden="false" customHeight="false" outlineLevel="0" collapsed="false">
      <c r="B24" s="9"/>
      <c r="C24" s="9"/>
      <c r="D24" s="72"/>
      <c r="E24" s="73"/>
      <c r="F24" s="74"/>
      <c r="G24" s="25"/>
      <c r="H24" s="26"/>
      <c r="I24" s="26"/>
      <c r="J24" s="72"/>
      <c r="K24" s="73"/>
      <c r="L24" s="74"/>
      <c r="M24" s="75"/>
      <c r="N24" s="75"/>
      <c r="O24" s="75"/>
      <c r="P24" s="26"/>
      <c r="Q24" s="26"/>
      <c r="R24" s="48"/>
    </row>
    <row r="25" customFormat="false" ht="13.5" hidden="false" customHeight="false" outlineLevel="0" collapsed="false">
      <c r="B25" s="6"/>
      <c r="C25" s="6"/>
      <c r="D25" s="33"/>
      <c r="E25" s="14"/>
      <c r="F25" s="14"/>
      <c r="G25" s="14"/>
      <c r="H25" s="14"/>
      <c r="I25" s="34"/>
      <c r="J25" s="33"/>
      <c r="K25" s="14"/>
      <c r="L25" s="14"/>
      <c r="M25" s="14"/>
      <c r="N25" s="14"/>
      <c r="O25" s="14"/>
      <c r="P25" s="34"/>
      <c r="Q25" s="14"/>
      <c r="R25" s="34"/>
    </row>
    <row r="26" customFormat="false" ht="13.5" hidden="false" customHeight="false" outlineLevel="0" collapsed="false">
      <c r="B26" s="18"/>
      <c r="C26" s="18" t="n">
        <v>4</v>
      </c>
      <c r="D26" s="58" t="s">
        <v>34</v>
      </c>
      <c r="E26" s="58"/>
      <c r="F26" s="58"/>
      <c r="G26" s="58"/>
      <c r="H26" s="58"/>
      <c r="I26" s="58"/>
      <c r="J26" s="58" t="s">
        <v>34</v>
      </c>
      <c r="K26" s="58"/>
      <c r="L26" s="58"/>
      <c r="M26" s="58"/>
      <c r="N26" s="58"/>
      <c r="O26" s="58"/>
      <c r="P26" s="58"/>
      <c r="Q26" s="21"/>
      <c r="R26" s="43"/>
    </row>
    <row r="27" customFormat="false" ht="13.5" hidden="false" customHeight="false" outlineLevel="0" collapsed="false">
      <c r="B27" s="18"/>
      <c r="C27" s="9"/>
      <c r="D27" s="25"/>
      <c r="E27" s="26"/>
      <c r="F27" s="26"/>
      <c r="G27" s="26"/>
      <c r="H27" s="26"/>
      <c r="I27" s="48"/>
      <c r="J27" s="25"/>
      <c r="K27" s="26"/>
      <c r="L27" s="26"/>
      <c r="M27" s="26"/>
      <c r="N27" s="26"/>
      <c r="O27" s="26"/>
      <c r="P27" s="48"/>
      <c r="Q27" s="26"/>
      <c r="R27" s="48"/>
    </row>
    <row r="28" customFormat="false" ht="13.5" hidden="false" customHeight="false" outlineLevel="0" collapsed="false">
      <c r="B28" s="18"/>
      <c r="C28" s="6"/>
      <c r="D28" s="76" t="s">
        <v>44</v>
      </c>
      <c r="E28" s="16"/>
      <c r="F28" s="16"/>
      <c r="G28" s="33"/>
      <c r="H28" s="14"/>
      <c r="I28" s="34"/>
      <c r="J28" s="33"/>
      <c r="K28" s="14"/>
      <c r="L28" s="34"/>
      <c r="M28" s="33"/>
      <c r="N28" s="14"/>
      <c r="O28" s="14"/>
      <c r="P28" s="36"/>
      <c r="Q28" s="14"/>
      <c r="R28" s="34"/>
    </row>
    <row r="29" customFormat="false" ht="13.5" hidden="false" customHeight="false" outlineLevel="0" collapsed="false">
      <c r="B29" s="37" t="s">
        <v>45</v>
      </c>
      <c r="C29" s="18" t="n">
        <v>3</v>
      </c>
      <c r="D29" s="77" t="s">
        <v>46</v>
      </c>
      <c r="E29" s="78"/>
      <c r="F29" s="78"/>
      <c r="G29" s="38" t="s">
        <v>47</v>
      </c>
      <c r="H29" s="38"/>
      <c r="I29" s="43" t="s">
        <v>31</v>
      </c>
      <c r="J29" s="38" t="s">
        <v>48</v>
      </c>
      <c r="K29" s="38"/>
      <c r="L29" s="43" t="s">
        <v>31</v>
      </c>
      <c r="M29" s="40"/>
      <c r="N29" s="40"/>
      <c r="O29" s="23"/>
      <c r="P29" s="79"/>
      <c r="Q29" s="79"/>
      <c r="R29" s="43"/>
    </row>
    <row r="30" customFormat="false" ht="13.5" hidden="false" customHeight="false" outlineLevel="0" collapsed="false">
      <c r="B30" s="18"/>
      <c r="C30" s="9"/>
      <c r="D30" s="80"/>
      <c r="E30" s="80"/>
      <c r="F30" s="80"/>
      <c r="G30" s="25"/>
      <c r="H30" s="26"/>
      <c r="I30" s="48"/>
      <c r="J30" s="25"/>
      <c r="K30" s="26"/>
      <c r="L30" s="48"/>
      <c r="M30" s="25"/>
      <c r="N30" s="26"/>
      <c r="O30" s="26"/>
      <c r="P30" s="26"/>
      <c r="Q30" s="26"/>
      <c r="R30" s="48"/>
    </row>
    <row r="31" customFormat="false" ht="13.5" hidden="false" customHeight="false" outlineLevel="0" collapsed="false">
      <c r="B31" s="18"/>
      <c r="C31" s="6"/>
      <c r="D31" s="81" t="s">
        <v>49</v>
      </c>
      <c r="E31" s="12"/>
      <c r="F31" s="12"/>
      <c r="G31" s="61"/>
      <c r="H31" s="12"/>
      <c r="I31" s="62"/>
      <c r="J31" s="33"/>
      <c r="K31" s="14"/>
      <c r="L31" s="14"/>
      <c r="M31" s="14"/>
      <c r="N31" s="14"/>
      <c r="O31" s="34"/>
      <c r="P31" s="59"/>
      <c r="Q31" s="14"/>
      <c r="R31" s="34"/>
    </row>
    <row r="32" customFormat="false" ht="13.5" hidden="false" customHeight="false" outlineLevel="0" collapsed="false">
      <c r="B32" s="18"/>
      <c r="C32" s="18" t="n">
        <v>2</v>
      </c>
      <c r="D32" s="19" t="s">
        <v>19</v>
      </c>
      <c r="E32" s="82"/>
      <c r="F32" s="55" t="s">
        <v>19</v>
      </c>
      <c r="G32" s="66" t="s">
        <v>50</v>
      </c>
      <c r="H32" s="66"/>
      <c r="I32" s="67" t="s">
        <v>18</v>
      </c>
      <c r="J32" s="40" t="s">
        <v>51</v>
      </c>
      <c r="K32" s="40"/>
      <c r="L32" s="40"/>
      <c r="M32" s="40"/>
      <c r="N32" s="40"/>
      <c r="O32" s="43" t="s">
        <v>19</v>
      </c>
      <c r="P32" s="60"/>
      <c r="Q32" s="60"/>
      <c r="R32" s="43"/>
    </row>
    <row r="33" customFormat="false" ht="13.5" hidden="false" customHeight="false" outlineLevel="0" collapsed="false">
      <c r="B33" s="9"/>
      <c r="C33" s="9"/>
      <c r="D33" s="83" t="s">
        <v>52</v>
      </c>
      <c r="E33" s="83"/>
      <c r="F33" s="83"/>
      <c r="G33" s="72"/>
      <c r="H33" s="73"/>
      <c r="I33" s="74"/>
      <c r="J33" s="25"/>
      <c r="K33" s="26"/>
      <c r="L33" s="26"/>
      <c r="M33" s="26"/>
      <c r="N33" s="26"/>
      <c r="O33" s="48"/>
      <c r="P33" s="25"/>
      <c r="Q33" s="26"/>
      <c r="R33" s="48"/>
    </row>
    <row r="34" customFormat="false" ht="13.5" hidden="false" customHeight="false" outlineLevel="0" collapsed="false">
      <c r="B34" s="6"/>
      <c r="C34" s="6"/>
      <c r="D34" s="33"/>
      <c r="E34" s="14"/>
      <c r="F34" s="14"/>
      <c r="G34" s="14"/>
      <c r="H34" s="14"/>
      <c r="I34" s="34"/>
      <c r="J34" s="33"/>
      <c r="K34" s="14"/>
      <c r="L34" s="14"/>
      <c r="M34" s="14"/>
      <c r="N34" s="14"/>
      <c r="O34" s="14"/>
      <c r="P34" s="34"/>
      <c r="Q34" s="14"/>
      <c r="R34" s="34"/>
    </row>
    <row r="35" customFormat="false" ht="13.5" hidden="false" customHeight="false" outlineLevel="0" collapsed="false">
      <c r="B35" s="18"/>
      <c r="C35" s="18" t="n">
        <v>4</v>
      </c>
      <c r="D35" s="58" t="s">
        <v>34</v>
      </c>
      <c r="E35" s="58"/>
      <c r="F35" s="58"/>
      <c r="G35" s="58"/>
      <c r="H35" s="58"/>
      <c r="I35" s="58"/>
      <c r="J35" s="58" t="s">
        <v>34</v>
      </c>
      <c r="K35" s="58"/>
      <c r="L35" s="58"/>
      <c r="M35" s="58"/>
      <c r="N35" s="58"/>
      <c r="O35" s="58"/>
      <c r="P35" s="58"/>
      <c r="Q35" s="21"/>
      <c r="R35" s="43"/>
    </row>
    <row r="36" customFormat="false" ht="13.5" hidden="false" customHeight="false" outlineLevel="0" collapsed="false">
      <c r="B36" s="18"/>
      <c r="C36" s="9"/>
      <c r="D36" s="25"/>
      <c r="E36" s="26"/>
      <c r="F36" s="26"/>
      <c r="G36" s="26"/>
      <c r="H36" s="26"/>
      <c r="I36" s="48"/>
      <c r="J36" s="25"/>
      <c r="K36" s="26"/>
      <c r="L36" s="26"/>
      <c r="M36" s="26"/>
      <c r="N36" s="26"/>
      <c r="O36" s="26"/>
      <c r="P36" s="48"/>
      <c r="Q36" s="26"/>
      <c r="R36" s="48"/>
    </row>
    <row r="37" customFormat="false" ht="13.5" hidden="false" customHeight="false" outlineLevel="0" collapsed="false">
      <c r="B37" s="18"/>
      <c r="C37" s="6"/>
      <c r="D37" s="15"/>
      <c r="E37" s="16"/>
      <c r="F37" s="16"/>
      <c r="G37" s="16"/>
      <c r="H37" s="16"/>
      <c r="I37" s="16"/>
      <c r="J37" s="16"/>
      <c r="K37" s="16"/>
      <c r="L37" s="17"/>
      <c r="M37" s="84" t="s">
        <v>53</v>
      </c>
      <c r="N37" s="84"/>
      <c r="O37" s="62"/>
      <c r="P37" s="14"/>
      <c r="Q37" s="14"/>
      <c r="R37" s="34"/>
    </row>
    <row r="38" customFormat="false" ht="13.5" hidden="false" customHeight="false" outlineLevel="0" collapsed="false">
      <c r="B38" s="37" t="s">
        <v>54</v>
      </c>
      <c r="C38" s="18" t="n">
        <v>3</v>
      </c>
      <c r="D38" s="85" t="s">
        <v>55</v>
      </c>
      <c r="E38" s="85"/>
      <c r="F38" s="85"/>
      <c r="G38" s="85"/>
      <c r="H38" s="85"/>
      <c r="I38" s="85"/>
      <c r="J38" s="85"/>
      <c r="K38" s="78"/>
      <c r="L38" s="86" t="s">
        <v>24</v>
      </c>
      <c r="M38" s="87" t="s">
        <v>18</v>
      </c>
      <c r="N38" s="21"/>
      <c r="O38" s="41"/>
      <c r="P38" s="23"/>
      <c r="Q38" s="23"/>
      <c r="R38" s="41"/>
    </row>
    <row r="39" customFormat="false" ht="13.5" hidden="false" customHeight="false" outlineLevel="0" collapsed="false">
      <c r="B39" s="18"/>
      <c r="C39" s="9"/>
      <c r="D39" s="27"/>
      <c r="E39" s="28"/>
      <c r="F39" s="28"/>
      <c r="G39" s="28"/>
      <c r="H39" s="28"/>
      <c r="I39" s="28"/>
      <c r="J39" s="28"/>
      <c r="K39" s="28"/>
      <c r="L39" s="29"/>
      <c r="M39" s="88"/>
      <c r="N39" s="89" t="s">
        <v>56</v>
      </c>
      <c r="O39" s="90" t="s">
        <v>18</v>
      </c>
      <c r="P39" s="26"/>
      <c r="Q39" s="26"/>
      <c r="R39" s="48"/>
    </row>
    <row r="40" customFormat="false" ht="13.5" hidden="false" customHeight="false" outlineLevel="0" collapsed="false">
      <c r="B40" s="18"/>
      <c r="C40" s="6"/>
      <c r="D40" s="14"/>
      <c r="E40" s="14"/>
      <c r="F40" s="34"/>
      <c r="G40" s="33"/>
      <c r="H40" s="14"/>
      <c r="I40" s="34"/>
      <c r="J40" s="33"/>
      <c r="K40" s="14"/>
      <c r="L40" s="14"/>
      <c r="M40" s="14"/>
      <c r="N40" s="14"/>
      <c r="O40" s="34"/>
      <c r="P40" s="91"/>
      <c r="Q40" s="91"/>
      <c r="R40" s="34"/>
    </row>
    <row r="41" customFormat="false" ht="13.5" hidden="false" customHeight="false" outlineLevel="0" collapsed="false">
      <c r="B41" s="18"/>
      <c r="C41" s="18" t="n">
        <v>2</v>
      </c>
      <c r="D41" s="23"/>
      <c r="E41" s="23"/>
      <c r="F41" s="41"/>
      <c r="G41" s="40" t="s">
        <v>57</v>
      </c>
      <c r="H41" s="40"/>
      <c r="I41" s="43" t="s">
        <v>19</v>
      </c>
      <c r="J41" s="40" t="s">
        <v>58</v>
      </c>
      <c r="K41" s="40"/>
      <c r="L41" s="40"/>
      <c r="M41" s="40"/>
      <c r="N41" s="40"/>
      <c r="O41" s="43" t="s">
        <v>19</v>
      </c>
      <c r="P41" s="92"/>
      <c r="Q41" s="23"/>
      <c r="R41" s="41"/>
    </row>
    <row r="42" customFormat="false" ht="13.5" hidden="false" customHeight="false" outlineLevel="0" collapsed="false">
      <c r="B42" s="9"/>
      <c r="C42" s="9"/>
      <c r="D42" s="26"/>
      <c r="E42" s="26"/>
      <c r="F42" s="48"/>
      <c r="G42" s="25"/>
      <c r="H42" s="26"/>
      <c r="I42" s="48"/>
      <c r="J42" s="25"/>
      <c r="K42" s="26"/>
      <c r="L42" s="26"/>
      <c r="M42" s="26"/>
      <c r="N42" s="26"/>
      <c r="O42" s="93"/>
      <c r="P42" s="26"/>
      <c r="Q42" s="26"/>
      <c r="R42" s="48"/>
    </row>
    <row r="43" customFormat="false" ht="13.5" hidden="false" customHeight="false" outlineLevel="0" collapsed="false">
      <c r="B43" s="6"/>
      <c r="C43" s="6"/>
      <c r="D43" s="33"/>
      <c r="E43" s="14"/>
      <c r="F43" s="14"/>
      <c r="G43" s="14"/>
      <c r="H43" s="14"/>
      <c r="I43" s="34"/>
      <c r="J43" s="33"/>
      <c r="K43" s="14"/>
      <c r="L43" s="14"/>
      <c r="M43" s="14"/>
      <c r="N43" s="14"/>
      <c r="O43" s="14"/>
      <c r="P43" s="34"/>
      <c r="Q43" s="14"/>
      <c r="R43" s="34"/>
    </row>
    <row r="44" customFormat="false" ht="13.5" hidden="false" customHeight="false" outlineLevel="0" collapsed="false">
      <c r="B44" s="18"/>
      <c r="C44" s="18" t="n">
        <v>4</v>
      </c>
      <c r="D44" s="58" t="s">
        <v>34</v>
      </c>
      <c r="E44" s="58"/>
      <c r="F44" s="58"/>
      <c r="G44" s="58"/>
      <c r="H44" s="58"/>
      <c r="I44" s="58"/>
      <c r="J44" s="58" t="s">
        <v>34</v>
      </c>
      <c r="K44" s="58"/>
      <c r="L44" s="58"/>
      <c r="M44" s="58"/>
      <c r="N44" s="58"/>
      <c r="O44" s="58"/>
      <c r="P44" s="58"/>
      <c r="Q44" s="21"/>
      <c r="R44" s="43"/>
    </row>
    <row r="45" customFormat="false" ht="13.5" hidden="false" customHeight="false" outlineLevel="0" collapsed="false">
      <c r="B45" s="18"/>
      <c r="C45" s="9"/>
      <c r="D45" s="25"/>
      <c r="E45" s="26"/>
      <c r="F45" s="26"/>
      <c r="G45" s="26"/>
      <c r="H45" s="26"/>
      <c r="I45" s="48"/>
      <c r="J45" s="25"/>
      <c r="K45" s="26"/>
      <c r="L45" s="26"/>
      <c r="M45" s="26"/>
      <c r="N45" s="26"/>
      <c r="O45" s="26"/>
      <c r="P45" s="48"/>
      <c r="Q45" s="26"/>
      <c r="R45" s="48"/>
    </row>
    <row r="46" customFormat="false" ht="13.5" hidden="false" customHeight="false" outlineLevel="0" collapsed="false">
      <c r="B46" s="18"/>
      <c r="C46" s="6"/>
      <c r="D46" s="59"/>
      <c r="E46" s="36"/>
      <c r="F46" s="34"/>
      <c r="G46" s="33"/>
      <c r="H46" s="14"/>
      <c r="I46" s="34"/>
      <c r="J46" s="33"/>
      <c r="K46" s="14"/>
      <c r="L46" s="14"/>
      <c r="M46" s="34"/>
      <c r="N46" s="14"/>
      <c r="O46" s="14"/>
      <c r="P46" s="36"/>
      <c r="Q46" s="36"/>
      <c r="R46" s="34"/>
    </row>
    <row r="47" customFormat="false" ht="13.5" hidden="false" customHeight="false" outlineLevel="0" collapsed="false">
      <c r="B47" s="37" t="s">
        <v>59</v>
      </c>
      <c r="C47" s="18" t="n">
        <v>3</v>
      </c>
      <c r="D47" s="40" t="s">
        <v>60</v>
      </c>
      <c r="E47" s="40"/>
      <c r="F47" s="43" t="s">
        <v>24</v>
      </c>
      <c r="G47" s="40" t="s">
        <v>61</v>
      </c>
      <c r="H47" s="40"/>
      <c r="I47" s="43" t="s">
        <v>24</v>
      </c>
      <c r="J47" s="60" t="s">
        <v>62</v>
      </c>
      <c r="K47" s="60"/>
      <c r="L47" s="60"/>
      <c r="M47" s="43" t="s">
        <v>63</v>
      </c>
      <c r="N47" s="21"/>
      <c r="O47" s="23"/>
      <c r="P47" s="23"/>
      <c r="Q47" s="23"/>
      <c r="R47" s="41"/>
    </row>
    <row r="48" customFormat="false" ht="13.5" hidden="false" customHeight="false" outlineLevel="0" collapsed="false">
      <c r="B48" s="18"/>
      <c r="C48" s="9"/>
      <c r="D48" s="94"/>
      <c r="E48" s="95"/>
      <c r="F48" s="48"/>
      <c r="G48" s="25"/>
      <c r="H48" s="26"/>
      <c r="I48" s="48"/>
      <c r="J48" s="25"/>
      <c r="K48" s="26"/>
      <c r="L48" s="26"/>
      <c r="M48" s="96"/>
      <c r="N48" s="26"/>
      <c r="O48" s="26"/>
      <c r="P48" s="95"/>
      <c r="Q48" s="95"/>
      <c r="R48" s="48"/>
    </row>
    <row r="49" customFormat="false" ht="13.5" hidden="false" customHeight="false" outlineLevel="0" collapsed="false">
      <c r="B49" s="18"/>
      <c r="C49" s="6"/>
      <c r="D49" s="97" t="s">
        <v>64</v>
      </c>
      <c r="E49" s="98"/>
      <c r="F49" s="14"/>
      <c r="G49" s="33"/>
      <c r="H49" s="14"/>
      <c r="I49" s="34"/>
      <c r="J49" s="33"/>
      <c r="K49" s="14"/>
      <c r="L49" s="14"/>
      <c r="M49" s="14"/>
      <c r="N49" s="14"/>
      <c r="O49" s="34"/>
      <c r="P49" s="14"/>
      <c r="Q49" s="14"/>
      <c r="R49" s="34"/>
    </row>
    <row r="50" customFormat="false" ht="13.5" hidden="false" customHeight="false" outlineLevel="0" collapsed="false">
      <c r="B50" s="18"/>
      <c r="C50" s="18" t="n">
        <v>2</v>
      </c>
      <c r="D50" s="22" t="s">
        <v>18</v>
      </c>
      <c r="E50" s="23"/>
      <c r="F50" s="23" t="s">
        <v>18</v>
      </c>
      <c r="G50" s="54"/>
      <c r="H50" s="21"/>
      <c r="I50" s="43"/>
      <c r="J50" s="40" t="s">
        <v>65</v>
      </c>
      <c r="K50" s="40"/>
      <c r="L50" s="40"/>
      <c r="M50" s="40"/>
      <c r="N50" s="40"/>
      <c r="O50" s="43" t="s">
        <v>19</v>
      </c>
      <c r="P50" s="21"/>
      <c r="Q50" s="21"/>
      <c r="R50" s="43"/>
    </row>
    <row r="51" customFormat="false" ht="13.5" hidden="false" customHeight="false" outlineLevel="0" collapsed="false">
      <c r="B51" s="9"/>
      <c r="C51" s="9"/>
      <c r="D51" s="88"/>
      <c r="E51" s="99"/>
      <c r="F51" s="100" t="s">
        <v>66</v>
      </c>
      <c r="G51" s="25"/>
      <c r="H51" s="26"/>
      <c r="I51" s="48"/>
      <c r="J51" s="25"/>
      <c r="K51" s="26"/>
      <c r="L51" s="26"/>
      <c r="M51" s="26"/>
      <c r="N51" s="26"/>
      <c r="O51" s="48"/>
      <c r="P51" s="26"/>
      <c r="Q51" s="26"/>
      <c r="R51" s="48"/>
    </row>
    <row r="52" customFormat="false" ht="13.5" hidden="false" customHeight="false" outlineLevel="0" collapsed="false">
      <c r="B52" s="0" t="s">
        <v>67</v>
      </c>
      <c r="C52" s="101" t="s">
        <v>68</v>
      </c>
    </row>
    <row r="54" customFormat="false" ht="13.5" hidden="false" customHeight="false" outlineLevel="0" collapsed="false">
      <c r="B54" s="102"/>
      <c r="C54" s="103"/>
      <c r="D54" s="101" t="s">
        <v>69</v>
      </c>
      <c r="L54" s="101" t="s">
        <v>70</v>
      </c>
    </row>
    <row r="55" customFormat="false" ht="13.5" hidden="false" customHeight="false" outlineLevel="0" collapsed="false">
      <c r="B55" s="104"/>
      <c r="C55" s="105"/>
      <c r="D55" s="101" t="s">
        <v>71</v>
      </c>
      <c r="K55" s="106"/>
      <c r="L55" s="0" t="s">
        <v>72</v>
      </c>
      <c r="M55" s="107" t="s">
        <v>73</v>
      </c>
    </row>
    <row r="56" customFormat="false" ht="13.5" hidden="false" customHeight="false" outlineLevel="0" collapsed="false">
      <c r="B56" s="108" t="s">
        <v>74</v>
      </c>
      <c r="C56" s="108"/>
      <c r="D56" s="101" t="s">
        <v>75</v>
      </c>
      <c r="K56" s="106"/>
      <c r="L56" s="0" t="s">
        <v>76</v>
      </c>
      <c r="M56" s="107" t="s">
        <v>77</v>
      </c>
    </row>
    <row r="57" customFormat="false" ht="13.5" hidden="false" customHeight="false" outlineLevel="0" collapsed="false">
      <c r="B57" s="101" t="s">
        <v>78</v>
      </c>
      <c r="K57" s="106"/>
      <c r="L57" s="0" t="s">
        <v>79</v>
      </c>
      <c r="M57" s="107" t="s">
        <v>80</v>
      </c>
    </row>
    <row r="58" customFormat="false" ht="13.5" hidden="false" customHeight="false" outlineLevel="0" collapsed="false">
      <c r="L58" s="0" t="s">
        <v>81</v>
      </c>
      <c r="M58" s="101" t="s">
        <v>82</v>
      </c>
    </row>
    <row r="59" customFormat="false" ht="13.5" hidden="false" customHeight="false" outlineLevel="0" collapsed="false">
      <c r="B59" s="101" t="s">
        <v>83</v>
      </c>
      <c r="F59" s="101" t="s">
        <v>84</v>
      </c>
      <c r="L59" s="0" t="s">
        <v>85</v>
      </c>
      <c r="M59" s="101" t="s">
        <v>86</v>
      </c>
    </row>
    <row r="60" customFormat="false" ht="13.5" hidden="false" customHeight="false" outlineLevel="0" collapsed="false">
      <c r="C60" s="101" t="s">
        <v>87</v>
      </c>
      <c r="L60" s="0" t="s">
        <v>88</v>
      </c>
      <c r="M60" s="101" t="s">
        <v>89</v>
      </c>
    </row>
    <row r="61" customFormat="false" ht="13.5" hidden="false" customHeight="false" outlineLevel="0" collapsed="false">
      <c r="B61" s="101" t="s">
        <v>90</v>
      </c>
      <c r="F61" s="101" t="s">
        <v>91</v>
      </c>
    </row>
    <row r="62" customFormat="false" ht="13.5" hidden="false" customHeight="false" outlineLevel="0" collapsed="false">
      <c r="C62" s="101" t="s">
        <v>92</v>
      </c>
      <c r="F62" s="101" t="s">
        <v>93</v>
      </c>
    </row>
    <row r="63" customFormat="false" ht="13.5" hidden="false" customHeight="false" outlineLevel="0" collapsed="false">
      <c r="B63" s="101" t="s">
        <v>94</v>
      </c>
      <c r="F63" s="101" t="s">
        <v>95</v>
      </c>
    </row>
    <row r="71" customFormat="false" ht="17.25" hidden="false" customHeight="false" outlineLevel="0" collapsed="false">
      <c r="B71" s="2" t="s">
        <v>96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7.2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3.5" hidden="false" customHeight="false" outlineLevel="0" collapsed="false">
      <c r="M73" s="1"/>
      <c r="N73" s="1"/>
      <c r="Q73" s="1"/>
      <c r="R73" s="4" t="s">
        <v>1</v>
      </c>
    </row>
    <row r="74" customFormat="false" ht="13.5" hidden="false" customHeight="false" outlineLevel="0" collapsed="false">
      <c r="B74" s="5" t="s">
        <v>2</v>
      </c>
      <c r="C74" s="6" t="s">
        <v>3</v>
      </c>
      <c r="D74" s="7" t="s">
        <v>4</v>
      </c>
      <c r="E74" s="7"/>
      <c r="F74" s="7"/>
      <c r="G74" s="7" t="s">
        <v>5</v>
      </c>
      <c r="H74" s="7"/>
      <c r="I74" s="7"/>
      <c r="J74" s="7" t="s">
        <v>6</v>
      </c>
      <c r="K74" s="7"/>
      <c r="L74" s="7"/>
      <c r="M74" s="7" t="s">
        <v>7</v>
      </c>
      <c r="N74" s="7"/>
      <c r="O74" s="7"/>
      <c r="P74" s="7" t="s">
        <v>8</v>
      </c>
      <c r="Q74" s="7"/>
      <c r="R74" s="7"/>
    </row>
    <row r="75" customFormat="false" ht="13.5" hidden="false" customHeight="false" outlineLevel="0" collapsed="false">
      <c r="B75" s="8" t="s">
        <v>9</v>
      </c>
      <c r="C75" s="9" t="s">
        <v>10</v>
      </c>
      <c r="D75" s="10" t="s">
        <v>11</v>
      </c>
      <c r="E75" s="10"/>
      <c r="F75" s="10"/>
      <c r="G75" s="10" t="s">
        <v>12</v>
      </c>
      <c r="H75" s="10"/>
      <c r="I75" s="10"/>
      <c r="J75" s="10" t="s">
        <v>13</v>
      </c>
      <c r="K75" s="10"/>
      <c r="L75" s="10"/>
      <c r="M75" s="10" t="s">
        <v>14</v>
      </c>
      <c r="N75" s="10"/>
      <c r="O75" s="10"/>
      <c r="P75" s="10" t="s">
        <v>15</v>
      </c>
      <c r="Q75" s="10"/>
      <c r="R75" s="10"/>
    </row>
    <row r="76" customFormat="false" ht="13.5" hidden="false" customHeight="false" outlineLevel="0" collapsed="false">
      <c r="B76" s="6"/>
      <c r="C76" s="6"/>
      <c r="D76" s="63" t="s">
        <v>97</v>
      </c>
      <c r="E76" s="109"/>
      <c r="F76" s="62"/>
      <c r="G76" s="110" t="s">
        <v>98</v>
      </c>
      <c r="H76" s="16"/>
      <c r="I76" s="16"/>
      <c r="J76" s="15"/>
      <c r="K76" s="16"/>
      <c r="L76" s="16"/>
      <c r="M76" s="16"/>
      <c r="N76" s="16"/>
      <c r="O76" s="16"/>
      <c r="P76" s="16"/>
      <c r="Q76" s="16"/>
      <c r="R76" s="17"/>
    </row>
    <row r="77" customFormat="false" ht="13.5" hidden="false" customHeight="false" outlineLevel="0" collapsed="false">
      <c r="B77" s="18"/>
      <c r="C77" s="18" t="n">
        <v>4</v>
      </c>
      <c r="D77" s="111" t="s">
        <v>18</v>
      </c>
      <c r="E77" s="44"/>
      <c r="F77" s="41"/>
      <c r="G77" s="77" t="s">
        <v>19</v>
      </c>
      <c r="H77" s="112"/>
      <c r="I77" s="78"/>
      <c r="J77" s="85" t="s">
        <v>20</v>
      </c>
      <c r="K77" s="85"/>
      <c r="L77" s="85"/>
      <c r="M77" s="85"/>
      <c r="N77" s="85"/>
      <c r="O77" s="85"/>
      <c r="P77" s="85"/>
      <c r="Q77" s="78"/>
      <c r="R77" s="86"/>
    </row>
    <row r="78" customFormat="false" ht="13.5" hidden="false" customHeight="false" outlineLevel="0" collapsed="false">
      <c r="B78" s="18"/>
      <c r="C78" s="9"/>
      <c r="D78" s="25"/>
      <c r="E78" s="26"/>
      <c r="F78" s="48"/>
      <c r="G78" s="27"/>
      <c r="H78" s="28"/>
      <c r="I78" s="28"/>
      <c r="J78" s="27"/>
      <c r="K78" s="28"/>
      <c r="L78" s="28"/>
      <c r="M78" s="28"/>
      <c r="N78" s="28"/>
      <c r="O78" s="28"/>
      <c r="P78" s="28"/>
      <c r="Q78" s="28"/>
      <c r="R78" s="29"/>
    </row>
    <row r="79" customFormat="false" ht="13.5" hidden="false" customHeight="false" outlineLevel="0" collapsed="false">
      <c r="B79" s="18"/>
      <c r="C79" s="6"/>
      <c r="D79" s="63" t="s">
        <v>97</v>
      </c>
      <c r="E79" s="109"/>
      <c r="F79" s="62"/>
      <c r="G79" s="113" t="s">
        <v>99</v>
      </c>
      <c r="H79" s="16"/>
      <c r="I79" s="53"/>
      <c r="J79" s="15"/>
      <c r="K79" s="16"/>
      <c r="L79" s="16"/>
      <c r="M79" s="53"/>
      <c r="N79" s="14"/>
      <c r="O79" s="34"/>
      <c r="P79" s="33"/>
      <c r="Q79" s="14"/>
      <c r="R79" s="34"/>
    </row>
    <row r="80" customFormat="false" ht="13.5" hidden="false" customHeight="false" outlineLevel="0" collapsed="false">
      <c r="B80" s="37" t="s">
        <v>21</v>
      </c>
      <c r="C80" s="18" t="n">
        <v>3</v>
      </c>
      <c r="D80" s="111" t="s">
        <v>18</v>
      </c>
      <c r="E80" s="44"/>
      <c r="F80" s="41"/>
      <c r="G80" s="114" t="s">
        <v>24</v>
      </c>
      <c r="H80" s="78"/>
      <c r="I80" s="86" t="s">
        <v>24</v>
      </c>
      <c r="J80" s="115" t="s">
        <v>100</v>
      </c>
      <c r="K80" s="115"/>
      <c r="L80" s="115"/>
      <c r="M80" s="115"/>
      <c r="N80" s="21"/>
      <c r="O80" s="41"/>
      <c r="P80" s="54"/>
      <c r="Q80" s="21"/>
      <c r="R80" s="41"/>
    </row>
    <row r="81" customFormat="false" ht="13.5" hidden="false" customHeight="false" outlineLevel="0" collapsed="false">
      <c r="B81" s="18"/>
      <c r="C81" s="9"/>
      <c r="D81" s="116" t="s">
        <v>101</v>
      </c>
      <c r="E81" s="116"/>
      <c r="F81" s="90" t="s">
        <v>19</v>
      </c>
      <c r="G81" s="117" t="s">
        <v>102</v>
      </c>
      <c r="H81" s="117"/>
      <c r="I81" s="117"/>
      <c r="J81" s="27"/>
      <c r="K81" s="28"/>
      <c r="L81" s="28"/>
      <c r="M81" s="118"/>
      <c r="N81" s="26"/>
      <c r="O81" s="48"/>
      <c r="P81" s="25"/>
      <c r="Q81" s="26"/>
      <c r="R81" s="48"/>
    </row>
    <row r="82" customFormat="false" ht="13.5" hidden="false" customHeight="false" outlineLevel="0" collapsed="false">
      <c r="B82" s="18"/>
      <c r="C82" s="6"/>
      <c r="D82" s="15"/>
      <c r="E82" s="16"/>
      <c r="F82" s="16"/>
      <c r="G82" s="16"/>
      <c r="H82" s="16"/>
      <c r="I82" s="17"/>
      <c r="J82" s="63" t="s">
        <v>103</v>
      </c>
      <c r="K82" s="63"/>
      <c r="L82" s="62"/>
      <c r="M82" s="13"/>
      <c r="N82" s="119"/>
      <c r="O82" s="120"/>
      <c r="P82" s="33"/>
      <c r="Q82" s="14"/>
      <c r="R82" s="34"/>
    </row>
    <row r="83" customFormat="false" ht="13.5" hidden="false" customHeight="false" outlineLevel="0" collapsed="false">
      <c r="B83" s="18"/>
      <c r="C83" s="18" t="n">
        <v>2</v>
      </c>
      <c r="D83" s="85" t="s">
        <v>104</v>
      </c>
      <c r="E83" s="85"/>
      <c r="F83" s="85"/>
      <c r="G83" s="85"/>
      <c r="H83" s="121" t="s">
        <v>105</v>
      </c>
      <c r="I83" s="121"/>
      <c r="J83" s="19" t="s">
        <v>18</v>
      </c>
      <c r="K83" s="122"/>
      <c r="L83" s="123" t="s">
        <v>106</v>
      </c>
      <c r="M83" s="38" t="s">
        <v>107</v>
      </c>
      <c r="N83" s="38"/>
      <c r="O83" s="43" t="s">
        <v>105</v>
      </c>
      <c r="P83" s="54"/>
      <c r="Q83" s="21"/>
      <c r="R83" s="41"/>
    </row>
    <row r="84" customFormat="false" ht="13.5" hidden="false" customHeight="false" outlineLevel="0" collapsed="false">
      <c r="B84" s="9"/>
      <c r="C84" s="9"/>
      <c r="D84" s="27"/>
      <c r="E84" s="28"/>
      <c r="F84" s="28"/>
      <c r="G84" s="28"/>
      <c r="H84" s="28"/>
      <c r="I84" s="29"/>
      <c r="J84" s="124"/>
      <c r="K84" s="125"/>
      <c r="L84" s="126" t="s">
        <v>108</v>
      </c>
      <c r="M84" s="127"/>
      <c r="N84" s="128"/>
      <c r="O84" s="129"/>
      <c r="P84" s="25"/>
      <c r="Q84" s="26"/>
      <c r="R84" s="48"/>
    </row>
    <row r="85" customFormat="false" ht="13.5" hidden="false" customHeight="false" outlineLevel="0" collapsed="false">
      <c r="B85" s="6"/>
      <c r="C85" s="6"/>
      <c r="D85" s="130" t="s">
        <v>109</v>
      </c>
      <c r="E85" s="16"/>
      <c r="F85" s="16"/>
      <c r="G85" s="130" t="s">
        <v>110</v>
      </c>
      <c r="H85" s="16"/>
      <c r="I85" s="53"/>
      <c r="J85" s="15"/>
      <c r="K85" s="16"/>
      <c r="L85" s="16"/>
      <c r="M85" s="16"/>
      <c r="N85" s="16"/>
      <c r="O85" s="16"/>
      <c r="P85" s="16"/>
      <c r="Q85" s="16"/>
      <c r="R85" s="17"/>
    </row>
    <row r="86" customFormat="false" ht="13.5" hidden="false" customHeight="false" outlineLevel="0" collapsed="false">
      <c r="B86" s="18"/>
      <c r="C86" s="18" t="n">
        <v>4</v>
      </c>
      <c r="D86" s="114" t="s">
        <v>111</v>
      </c>
      <c r="E86" s="78"/>
      <c r="F86" s="78"/>
      <c r="G86" s="114" t="s">
        <v>111</v>
      </c>
      <c r="H86" s="78"/>
      <c r="I86" s="131"/>
      <c r="J86" s="85" t="s">
        <v>20</v>
      </c>
      <c r="K86" s="85"/>
      <c r="L86" s="85"/>
      <c r="M86" s="85"/>
      <c r="N86" s="85"/>
      <c r="O86" s="85"/>
      <c r="P86" s="85"/>
      <c r="Q86" s="78"/>
      <c r="R86" s="86"/>
    </row>
    <row r="87" customFormat="false" ht="13.5" hidden="false" customHeight="false" outlineLevel="0" collapsed="false">
      <c r="B87" s="18"/>
      <c r="C87" s="9"/>
      <c r="D87" s="27"/>
      <c r="E87" s="28"/>
      <c r="F87" s="28"/>
      <c r="G87" s="27"/>
      <c r="H87" s="28"/>
      <c r="I87" s="132"/>
      <c r="J87" s="27"/>
      <c r="K87" s="28"/>
      <c r="L87" s="28"/>
      <c r="M87" s="28"/>
      <c r="N87" s="28"/>
      <c r="O87" s="28"/>
      <c r="P87" s="28"/>
      <c r="Q87" s="28"/>
      <c r="R87" s="29"/>
    </row>
    <row r="88" customFormat="false" ht="13.5" hidden="false" customHeight="false" outlineLevel="0" collapsed="false">
      <c r="B88" s="18"/>
      <c r="C88" s="6"/>
      <c r="D88" s="133"/>
      <c r="E88" s="134"/>
      <c r="F88" s="17"/>
      <c r="G88" s="14"/>
      <c r="H88" s="14"/>
      <c r="I88" s="14"/>
      <c r="J88" s="15"/>
      <c r="K88" s="16"/>
      <c r="L88" s="16"/>
      <c r="M88" s="16"/>
      <c r="N88" s="16"/>
      <c r="O88" s="16"/>
      <c r="P88" s="16"/>
      <c r="Q88" s="16"/>
      <c r="R88" s="17"/>
    </row>
    <row r="89" customFormat="false" ht="13.5" hidden="false" customHeight="false" outlineLevel="0" collapsed="false">
      <c r="B89" s="37" t="s">
        <v>35</v>
      </c>
      <c r="C89" s="18" t="n">
        <v>3</v>
      </c>
      <c r="D89" s="135"/>
      <c r="E89" s="136"/>
      <c r="F89" s="137"/>
      <c r="G89" s="42" t="s">
        <v>36</v>
      </c>
      <c r="H89" s="42"/>
      <c r="I89" s="23" t="s">
        <v>19</v>
      </c>
      <c r="J89" s="85" t="s">
        <v>112</v>
      </c>
      <c r="K89" s="85"/>
      <c r="L89" s="85"/>
      <c r="M89" s="85"/>
      <c r="N89" s="85"/>
      <c r="O89" s="85"/>
      <c r="P89" s="85"/>
      <c r="Q89" s="78"/>
      <c r="R89" s="86" t="s">
        <v>24</v>
      </c>
    </row>
    <row r="90" customFormat="false" ht="13.5" hidden="false" customHeight="false" outlineLevel="0" collapsed="false">
      <c r="B90" s="18"/>
      <c r="C90" s="9"/>
      <c r="D90" s="138"/>
      <c r="E90" s="139"/>
      <c r="F90" s="29"/>
      <c r="G90" s="26"/>
      <c r="H90" s="26"/>
      <c r="I90" s="26"/>
      <c r="J90" s="27"/>
      <c r="K90" s="28"/>
      <c r="L90" s="28"/>
      <c r="M90" s="28"/>
      <c r="N90" s="28"/>
      <c r="O90" s="28"/>
      <c r="P90" s="28"/>
      <c r="Q90" s="28"/>
      <c r="R90" s="29"/>
    </row>
    <row r="91" customFormat="false" ht="13.5" hidden="false" customHeight="false" outlineLevel="0" collapsed="false">
      <c r="B91" s="18"/>
      <c r="C91" s="6"/>
      <c r="G91" s="33"/>
      <c r="H91" s="14"/>
      <c r="I91" s="34"/>
      <c r="J91" s="61"/>
      <c r="K91" s="12"/>
      <c r="L91" s="62"/>
      <c r="M91" s="61"/>
      <c r="N91" s="12"/>
      <c r="O91" s="140"/>
      <c r="P91" s="15"/>
      <c r="Q91" s="16"/>
      <c r="R91" s="53"/>
    </row>
    <row r="92" customFormat="false" ht="13.5" hidden="false" customHeight="false" outlineLevel="0" collapsed="false">
      <c r="B92" s="18"/>
      <c r="C92" s="18" t="n">
        <v>2</v>
      </c>
      <c r="G92" s="40" t="s">
        <v>113</v>
      </c>
      <c r="H92" s="40"/>
      <c r="I92" s="43" t="s">
        <v>18</v>
      </c>
      <c r="J92" s="68" t="s">
        <v>114</v>
      </c>
      <c r="K92" s="20"/>
      <c r="L92" s="67" t="s">
        <v>31</v>
      </c>
      <c r="M92" s="66" t="s">
        <v>50</v>
      </c>
      <c r="N92" s="66"/>
      <c r="O92" s="67" t="s">
        <v>18</v>
      </c>
      <c r="P92" s="141"/>
      <c r="Q92" s="78"/>
      <c r="R92" s="86"/>
    </row>
    <row r="93" customFormat="false" ht="13.5" hidden="false" customHeight="false" outlineLevel="0" collapsed="false">
      <c r="B93" s="9"/>
      <c r="C93" s="9"/>
      <c r="G93" s="25"/>
      <c r="H93" s="26"/>
      <c r="I93" s="48"/>
      <c r="J93" s="72"/>
      <c r="K93" s="73"/>
      <c r="L93" s="74"/>
      <c r="M93" s="72"/>
      <c r="N93" s="73"/>
      <c r="O93" s="142"/>
      <c r="P93" s="27"/>
      <c r="Q93" s="28"/>
      <c r="R93" s="132"/>
    </row>
    <row r="94" customFormat="false" ht="13.5" hidden="false" customHeight="false" outlineLevel="0" collapsed="false">
      <c r="B94" s="6"/>
      <c r="C94" s="6"/>
      <c r="D94" s="130" t="s">
        <v>115</v>
      </c>
      <c r="E94" s="16"/>
      <c r="F94" s="16"/>
      <c r="G94" s="110" t="s">
        <v>116</v>
      </c>
      <c r="H94" s="16"/>
      <c r="I94" s="16"/>
      <c r="J94" s="15"/>
      <c r="K94" s="16"/>
      <c r="L94" s="16"/>
      <c r="M94" s="16"/>
      <c r="N94" s="16"/>
      <c r="O94" s="16"/>
      <c r="P94" s="16"/>
      <c r="Q94" s="16"/>
      <c r="R94" s="17"/>
    </row>
    <row r="95" customFormat="false" ht="13.5" hidden="false" customHeight="false" outlineLevel="0" collapsed="false">
      <c r="B95" s="18"/>
      <c r="C95" s="18" t="n">
        <v>4</v>
      </c>
      <c r="D95" s="114" t="s">
        <v>19</v>
      </c>
      <c r="E95" s="78"/>
      <c r="F95" s="78"/>
      <c r="G95" s="77" t="s">
        <v>19</v>
      </c>
      <c r="H95" s="78"/>
      <c r="I95" s="78"/>
      <c r="J95" s="85" t="s">
        <v>20</v>
      </c>
      <c r="K95" s="85"/>
      <c r="L95" s="85"/>
      <c r="M95" s="85"/>
      <c r="N95" s="85"/>
      <c r="O95" s="85"/>
      <c r="P95" s="85"/>
      <c r="Q95" s="78"/>
      <c r="R95" s="86"/>
    </row>
    <row r="96" customFormat="false" ht="13.5" hidden="false" customHeight="false" outlineLevel="0" collapsed="false">
      <c r="B96" s="18"/>
      <c r="C96" s="9"/>
      <c r="D96" s="27"/>
      <c r="E96" s="28"/>
      <c r="F96" s="28"/>
      <c r="G96" s="27"/>
      <c r="H96" s="28"/>
      <c r="I96" s="28"/>
      <c r="J96" s="27"/>
      <c r="K96" s="28"/>
      <c r="L96" s="28"/>
      <c r="M96" s="28"/>
      <c r="N96" s="28"/>
      <c r="O96" s="28"/>
      <c r="P96" s="28"/>
      <c r="Q96" s="28"/>
      <c r="R96" s="29"/>
    </row>
    <row r="97" customFormat="false" ht="13.5" hidden="false" customHeight="false" outlineLevel="0" collapsed="false">
      <c r="B97" s="18"/>
      <c r="C97" s="6"/>
      <c r="G97" s="15"/>
      <c r="H97" s="16"/>
      <c r="I97" s="16"/>
      <c r="J97" s="15"/>
      <c r="K97" s="16"/>
      <c r="L97" s="16"/>
      <c r="M97" s="16"/>
      <c r="N97" s="16"/>
      <c r="O97" s="17"/>
      <c r="P97" s="33"/>
      <c r="Q97" s="14"/>
      <c r="R97" s="34"/>
    </row>
    <row r="98" customFormat="false" ht="13.5" hidden="false" customHeight="false" outlineLevel="0" collapsed="false">
      <c r="B98" s="37" t="s">
        <v>45</v>
      </c>
      <c r="C98" s="18" t="n">
        <v>3</v>
      </c>
      <c r="G98" s="143" t="s">
        <v>117</v>
      </c>
      <c r="H98" s="143"/>
      <c r="I98" s="78" t="s">
        <v>24</v>
      </c>
      <c r="J98" s="85" t="s">
        <v>118</v>
      </c>
      <c r="K98" s="85"/>
      <c r="L98" s="85"/>
      <c r="M98" s="85"/>
      <c r="N98" s="85"/>
      <c r="O98" s="86" t="s">
        <v>19</v>
      </c>
      <c r="P98" s="40"/>
      <c r="Q98" s="40"/>
      <c r="R98" s="43"/>
    </row>
    <row r="99" customFormat="false" ht="13.5" hidden="false" customHeight="false" outlineLevel="0" collapsed="false">
      <c r="B99" s="18"/>
      <c r="C99" s="9"/>
      <c r="G99" s="27"/>
      <c r="H99" s="28"/>
      <c r="I99" s="28"/>
      <c r="J99" s="27"/>
      <c r="K99" s="28"/>
      <c r="L99" s="28"/>
      <c r="M99" s="28"/>
      <c r="N99" s="28"/>
      <c r="O99" s="29"/>
      <c r="P99" s="25"/>
      <c r="Q99" s="26"/>
      <c r="R99" s="48"/>
    </row>
    <row r="100" customFormat="false" ht="13.5" hidden="false" customHeight="false" outlineLevel="0" collapsed="false">
      <c r="B100" s="18"/>
      <c r="C100" s="6"/>
      <c r="D100" s="15"/>
      <c r="E100" s="16"/>
      <c r="F100" s="53"/>
      <c r="G100" s="15"/>
      <c r="H100" s="16"/>
      <c r="I100" s="16"/>
      <c r="J100" s="16"/>
      <c r="K100" s="16"/>
      <c r="L100" s="16"/>
      <c r="M100" s="14"/>
      <c r="N100" s="14"/>
      <c r="O100" s="144"/>
      <c r="P100" s="16"/>
      <c r="Q100" s="145"/>
      <c r="R100" s="34"/>
    </row>
    <row r="101" customFormat="false" ht="13.5" hidden="false" customHeight="false" outlineLevel="0" collapsed="false">
      <c r="B101" s="18"/>
      <c r="C101" s="18" t="n">
        <v>2</v>
      </c>
      <c r="D101" s="141"/>
      <c r="E101" s="78"/>
      <c r="F101" s="86"/>
      <c r="G101" s="85" t="s">
        <v>119</v>
      </c>
      <c r="H101" s="85"/>
      <c r="I101" s="85"/>
      <c r="J101" s="85"/>
      <c r="K101" s="85"/>
      <c r="L101" s="85"/>
      <c r="M101" s="85"/>
      <c r="N101" s="85"/>
      <c r="O101" s="85"/>
      <c r="P101" s="21" t="s">
        <v>18</v>
      </c>
      <c r="Q101" s="22"/>
      <c r="R101" s="41"/>
    </row>
    <row r="102" customFormat="false" ht="13.5" hidden="false" customHeight="false" outlineLevel="0" collapsed="false">
      <c r="B102" s="9"/>
      <c r="C102" s="9"/>
      <c r="D102" s="27"/>
      <c r="E102" s="28"/>
      <c r="F102" s="132"/>
      <c r="G102" s="27"/>
      <c r="H102" s="28"/>
      <c r="I102" s="28"/>
      <c r="J102" s="28"/>
      <c r="K102" s="28"/>
      <c r="L102" s="28"/>
      <c r="M102" s="26"/>
      <c r="N102" s="26"/>
      <c r="O102" s="146"/>
      <c r="P102" s="28"/>
      <c r="Q102" s="25"/>
      <c r="R102" s="48"/>
    </row>
    <row r="103" customFormat="false" ht="13.5" hidden="false" customHeight="false" outlineLevel="0" collapsed="false">
      <c r="B103" s="6"/>
      <c r="C103" s="6"/>
      <c r="D103" s="33"/>
      <c r="E103" s="14"/>
      <c r="F103" s="34"/>
      <c r="G103" s="33"/>
      <c r="H103" s="14"/>
      <c r="I103" s="34"/>
      <c r="J103" s="15"/>
      <c r="K103" s="16"/>
      <c r="L103" s="16"/>
      <c r="M103" s="16"/>
      <c r="N103" s="16"/>
      <c r="O103" s="16"/>
      <c r="P103" s="16"/>
      <c r="Q103" s="16"/>
      <c r="R103" s="17"/>
    </row>
    <row r="104" customFormat="false" ht="13.5" hidden="false" customHeight="false" outlineLevel="0" collapsed="false">
      <c r="B104" s="18"/>
      <c r="C104" s="18" t="n">
        <v>4</v>
      </c>
      <c r="D104" s="60"/>
      <c r="E104" s="60"/>
      <c r="F104" s="43"/>
      <c r="G104" s="60"/>
      <c r="H104" s="60"/>
      <c r="I104" s="43"/>
      <c r="J104" s="85" t="s">
        <v>20</v>
      </c>
      <c r="K104" s="85"/>
      <c r="L104" s="85"/>
      <c r="M104" s="85"/>
      <c r="N104" s="85"/>
      <c r="O104" s="85"/>
      <c r="P104" s="85"/>
      <c r="Q104" s="78"/>
      <c r="R104" s="86"/>
    </row>
    <row r="105" customFormat="false" ht="13.5" hidden="false" customHeight="false" outlineLevel="0" collapsed="false">
      <c r="B105" s="18"/>
      <c r="C105" s="9"/>
      <c r="D105" s="25"/>
      <c r="E105" s="26"/>
      <c r="F105" s="48"/>
      <c r="G105" s="25"/>
      <c r="H105" s="26"/>
      <c r="I105" s="48"/>
      <c r="J105" s="27"/>
      <c r="K105" s="28"/>
      <c r="L105" s="28"/>
      <c r="M105" s="28"/>
      <c r="N105" s="28"/>
      <c r="O105" s="28"/>
      <c r="P105" s="28"/>
      <c r="Q105" s="28"/>
      <c r="R105" s="29"/>
    </row>
    <row r="106" customFormat="false" ht="13.5" hidden="false" customHeight="false" outlineLevel="0" collapsed="false">
      <c r="B106" s="18"/>
      <c r="C106" s="6"/>
      <c r="D106" s="33"/>
      <c r="E106" s="14"/>
      <c r="F106" s="34"/>
      <c r="G106" s="33"/>
      <c r="H106" s="14"/>
      <c r="I106" s="34"/>
      <c r="J106" s="15"/>
      <c r="K106" s="16"/>
      <c r="L106" s="16"/>
      <c r="M106" s="16"/>
      <c r="N106" s="16"/>
      <c r="O106" s="16"/>
      <c r="P106" s="16"/>
      <c r="Q106" s="16"/>
      <c r="R106" s="17"/>
    </row>
    <row r="107" customFormat="false" ht="13.5" hidden="false" customHeight="false" outlineLevel="0" collapsed="false">
      <c r="B107" s="37" t="s">
        <v>54</v>
      </c>
      <c r="C107" s="18" t="n">
        <v>3</v>
      </c>
      <c r="D107" s="60"/>
      <c r="E107" s="60"/>
      <c r="F107" s="43"/>
      <c r="G107" s="40" t="s">
        <v>120</v>
      </c>
      <c r="H107" s="40"/>
      <c r="I107" s="43" t="s">
        <v>24</v>
      </c>
      <c r="J107" s="85" t="s">
        <v>121</v>
      </c>
      <c r="K107" s="85"/>
      <c r="L107" s="85"/>
      <c r="M107" s="85"/>
      <c r="N107" s="85"/>
      <c r="O107" s="85"/>
      <c r="P107" s="85"/>
      <c r="Q107" s="78"/>
      <c r="R107" s="86" t="s">
        <v>24</v>
      </c>
    </row>
    <row r="108" customFormat="false" ht="13.5" hidden="false" customHeight="false" outlineLevel="0" collapsed="false">
      <c r="B108" s="18"/>
      <c r="C108" s="9"/>
      <c r="D108" s="25"/>
      <c r="E108" s="26"/>
      <c r="F108" s="48"/>
      <c r="G108" s="25"/>
      <c r="H108" s="26"/>
      <c r="I108" s="48"/>
      <c r="J108" s="27"/>
      <c r="K108" s="28"/>
      <c r="L108" s="28"/>
      <c r="M108" s="28"/>
      <c r="N108" s="28"/>
      <c r="O108" s="28"/>
      <c r="P108" s="28"/>
      <c r="Q108" s="28"/>
      <c r="R108" s="29"/>
    </row>
    <row r="109" customFormat="false" ht="13.5" hidden="false" customHeight="false" outlineLevel="0" collapsed="false">
      <c r="B109" s="18"/>
      <c r="C109" s="6"/>
      <c r="D109" s="97"/>
      <c r="E109" s="98"/>
      <c r="F109" s="147"/>
      <c r="G109" s="33"/>
      <c r="H109" s="14"/>
      <c r="I109" s="34"/>
      <c r="J109" s="33"/>
      <c r="K109" s="14"/>
      <c r="L109" s="14"/>
      <c r="M109" s="14"/>
      <c r="N109" s="14"/>
      <c r="O109" s="144"/>
      <c r="P109" s="145"/>
      <c r="Q109" s="91"/>
      <c r="R109" s="34"/>
    </row>
    <row r="110" customFormat="false" ht="13.5" hidden="false" customHeight="false" outlineLevel="0" collapsed="false">
      <c r="B110" s="18"/>
      <c r="C110" s="18" t="n">
        <v>2</v>
      </c>
      <c r="D110" s="38" t="s">
        <v>122</v>
      </c>
      <c r="E110" s="38"/>
      <c r="F110" s="148" t="s">
        <v>19</v>
      </c>
      <c r="G110" s="40" t="s">
        <v>123</v>
      </c>
      <c r="H110" s="40"/>
      <c r="I110" s="43" t="s">
        <v>19</v>
      </c>
      <c r="J110" s="40" t="s">
        <v>124</v>
      </c>
      <c r="K110" s="40"/>
      <c r="L110" s="40"/>
      <c r="M110" s="40"/>
      <c r="N110" s="40"/>
      <c r="O110" s="21" t="s">
        <v>19</v>
      </c>
      <c r="P110" s="149"/>
      <c r="Q110" s="23"/>
      <c r="R110" s="41"/>
    </row>
    <row r="111" customFormat="false" ht="13.5" hidden="false" customHeight="false" outlineLevel="0" collapsed="false">
      <c r="B111" s="9"/>
      <c r="C111" s="9"/>
      <c r="D111" s="150"/>
      <c r="E111" s="99"/>
      <c r="F111" s="151"/>
      <c r="G111" s="25"/>
      <c r="H111" s="26"/>
      <c r="I111" s="48"/>
      <c r="J111" s="25"/>
      <c r="K111" s="26"/>
      <c r="L111" s="26"/>
      <c r="M111" s="26"/>
      <c r="N111" s="26"/>
      <c r="O111" s="152"/>
      <c r="P111" s="25"/>
      <c r="Q111" s="26"/>
      <c r="R111" s="48"/>
    </row>
    <row r="112" customFormat="false" ht="13.5" hidden="false" customHeight="false" outlineLevel="0" collapsed="false">
      <c r="B112" s="6"/>
      <c r="C112" s="6"/>
      <c r="D112" s="130" t="s">
        <v>125</v>
      </c>
      <c r="E112" s="16"/>
      <c r="F112" s="16"/>
      <c r="G112" s="33"/>
      <c r="H112" s="14"/>
      <c r="I112" s="34"/>
      <c r="J112" s="15"/>
      <c r="K112" s="16"/>
      <c r="L112" s="16"/>
      <c r="M112" s="16"/>
      <c r="N112" s="16"/>
      <c r="O112" s="16"/>
      <c r="P112" s="16"/>
      <c r="Q112" s="16"/>
      <c r="R112" s="17"/>
    </row>
    <row r="113" customFormat="false" ht="13.5" hidden="false" customHeight="false" outlineLevel="0" collapsed="false">
      <c r="B113" s="18"/>
      <c r="C113" s="18" t="n">
        <v>4</v>
      </c>
      <c r="D113" s="22" t="s">
        <v>111</v>
      </c>
      <c r="E113" s="78"/>
      <c r="F113" s="78"/>
      <c r="G113" s="60"/>
      <c r="H113" s="60"/>
      <c r="I113" s="43"/>
      <c r="J113" s="85" t="s">
        <v>20</v>
      </c>
      <c r="K113" s="85"/>
      <c r="L113" s="85"/>
      <c r="M113" s="85"/>
      <c r="N113" s="85"/>
      <c r="O113" s="85"/>
      <c r="P113" s="85"/>
      <c r="Q113" s="78"/>
      <c r="R113" s="86"/>
    </row>
    <row r="114" customFormat="false" ht="13.5" hidden="false" customHeight="false" outlineLevel="0" collapsed="false">
      <c r="B114" s="18"/>
      <c r="C114" s="9"/>
      <c r="D114" s="27"/>
      <c r="E114" s="28"/>
      <c r="F114" s="28"/>
      <c r="G114" s="25"/>
      <c r="H114" s="26"/>
      <c r="I114" s="48"/>
      <c r="J114" s="27"/>
      <c r="K114" s="28"/>
      <c r="L114" s="28"/>
      <c r="M114" s="28"/>
      <c r="N114" s="28"/>
      <c r="O114" s="28"/>
      <c r="P114" s="28"/>
      <c r="Q114" s="28"/>
      <c r="R114" s="29"/>
    </row>
    <row r="115" customFormat="false" ht="13.5" hidden="false" customHeight="false" outlineLevel="0" collapsed="false">
      <c r="B115" s="18"/>
      <c r="C115" s="6"/>
      <c r="D115" s="153" t="s">
        <v>126</v>
      </c>
      <c r="E115" s="153"/>
      <c r="F115" s="153"/>
      <c r="G115" s="154"/>
      <c r="H115" s="155"/>
      <c r="I115" s="34"/>
      <c r="J115" s="15"/>
      <c r="K115" s="16"/>
      <c r="L115" s="16"/>
      <c r="M115" s="53"/>
      <c r="N115" s="16"/>
      <c r="O115" s="134"/>
      <c r="P115" s="156"/>
      <c r="Q115" s="156"/>
      <c r="R115" s="53"/>
    </row>
    <row r="116" customFormat="false" ht="13.5" hidden="false" customHeight="true" outlineLevel="0" collapsed="false">
      <c r="B116" s="37" t="s">
        <v>59</v>
      </c>
      <c r="C116" s="18" t="n">
        <v>3</v>
      </c>
      <c r="D116" s="77" t="s">
        <v>19</v>
      </c>
      <c r="E116" s="78"/>
      <c r="F116" s="78"/>
      <c r="G116" s="157" t="s">
        <v>127</v>
      </c>
      <c r="H116" s="157"/>
      <c r="I116" s="43" t="s">
        <v>31</v>
      </c>
      <c r="J116" s="115" t="s">
        <v>128</v>
      </c>
      <c r="K116" s="115"/>
      <c r="L116" s="115"/>
      <c r="M116" s="115"/>
      <c r="N116" s="78"/>
      <c r="O116" s="136"/>
      <c r="P116" s="112"/>
      <c r="Q116" s="112"/>
      <c r="R116" s="131"/>
    </row>
    <row r="117" customFormat="false" ht="13.5" hidden="false" customHeight="false" outlineLevel="0" collapsed="false">
      <c r="B117" s="18"/>
      <c r="C117" s="9"/>
      <c r="D117" s="80"/>
      <c r="E117" s="80"/>
      <c r="F117" s="80"/>
      <c r="G117" s="157"/>
      <c r="H117" s="157"/>
      <c r="I117" s="48"/>
      <c r="J117" s="27"/>
      <c r="K117" s="28"/>
      <c r="L117" s="28"/>
      <c r="M117" s="118"/>
      <c r="N117" s="28"/>
      <c r="O117" s="139"/>
      <c r="P117" s="158"/>
      <c r="Q117" s="158"/>
      <c r="R117" s="132"/>
    </row>
    <row r="118" customFormat="false" ht="13.5" hidden="false" customHeight="false" outlineLevel="0" collapsed="false">
      <c r="B118" s="18"/>
      <c r="C118" s="6"/>
      <c r="D118" s="159" t="s">
        <v>129</v>
      </c>
      <c r="E118" s="159"/>
      <c r="F118" s="14"/>
      <c r="G118" s="33"/>
      <c r="H118" s="14"/>
      <c r="I118" s="14"/>
      <c r="J118" s="14"/>
      <c r="K118" s="14"/>
      <c r="L118" s="14"/>
      <c r="M118" s="14"/>
      <c r="N118" s="33"/>
      <c r="O118" s="14"/>
      <c r="P118" s="14"/>
      <c r="Q118" s="14"/>
      <c r="R118" s="34"/>
    </row>
    <row r="119" customFormat="false" ht="13.5" hidden="false" customHeight="false" outlineLevel="0" collapsed="false">
      <c r="B119" s="18"/>
      <c r="C119" s="18" t="n">
        <v>2</v>
      </c>
      <c r="D119" s="22" t="s">
        <v>24</v>
      </c>
      <c r="E119" s="21"/>
      <c r="F119" s="21" t="s">
        <v>19</v>
      </c>
      <c r="G119" s="40" t="s">
        <v>130</v>
      </c>
      <c r="H119" s="40"/>
      <c r="I119" s="40"/>
      <c r="J119" s="40"/>
      <c r="K119" s="40"/>
      <c r="L119" s="40"/>
      <c r="M119" s="160" t="s">
        <v>19</v>
      </c>
      <c r="N119" s="141"/>
      <c r="O119" s="78"/>
      <c r="P119" s="21"/>
      <c r="Q119" s="21"/>
      <c r="R119" s="43"/>
    </row>
    <row r="120" customFormat="false" ht="13.5" hidden="false" customHeight="false" outlineLevel="0" collapsed="false">
      <c r="B120" s="9"/>
      <c r="C120" s="9"/>
      <c r="D120" s="161" t="s">
        <v>131</v>
      </c>
      <c r="E120" s="161"/>
      <c r="F120" s="161"/>
      <c r="G120" s="25"/>
      <c r="H120" s="26"/>
      <c r="I120" s="26"/>
      <c r="J120" s="26"/>
      <c r="K120" s="26"/>
      <c r="L120" s="26"/>
      <c r="M120" s="162"/>
      <c r="N120" s="25"/>
      <c r="O120" s="26"/>
      <c r="P120" s="26"/>
      <c r="Q120" s="26"/>
      <c r="R120" s="48"/>
    </row>
    <row r="121" customFormat="false" ht="13.5" hidden="false" customHeight="false" outlineLevel="0" collapsed="false">
      <c r="B121" s="163" t="s">
        <v>132</v>
      </c>
      <c r="C121" s="136"/>
      <c r="D121" s="23"/>
      <c r="E121" s="23"/>
      <c r="F121" s="23"/>
      <c r="G121" s="23"/>
      <c r="H121" s="23"/>
      <c r="I121" s="23"/>
      <c r="J121" s="23"/>
      <c r="K121" s="23"/>
      <c r="L121" s="23"/>
      <c r="M121" s="92"/>
      <c r="N121" s="23"/>
      <c r="O121" s="164"/>
      <c r="P121" s="23"/>
      <c r="Q121" s="23"/>
      <c r="R121" s="23"/>
    </row>
    <row r="122" customFormat="false" ht="13.5" hidden="false" customHeight="false" outlineLevel="0" collapsed="false">
      <c r="B122" s="163" t="s">
        <v>133</v>
      </c>
      <c r="C122" s="136"/>
      <c r="D122" s="23"/>
      <c r="E122" s="23"/>
      <c r="F122" s="23"/>
      <c r="G122" s="23"/>
      <c r="H122" s="23"/>
      <c r="I122" s="23"/>
      <c r="J122" s="23"/>
      <c r="K122" s="23"/>
      <c r="L122" s="23"/>
      <c r="M122" s="92"/>
      <c r="N122" s="23"/>
      <c r="O122" s="164"/>
      <c r="P122" s="23"/>
      <c r="Q122" s="23"/>
      <c r="R122" s="23"/>
    </row>
    <row r="123" customFormat="false" ht="13.5" hidden="false" customHeight="false" outlineLevel="0" collapsed="false">
      <c r="B123" s="101" t="s">
        <v>134</v>
      </c>
      <c r="C123" s="136"/>
      <c r="D123" s="23"/>
      <c r="E123" s="23"/>
      <c r="F123" s="23"/>
      <c r="G123" s="23"/>
      <c r="H123" s="23"/>
      <c r="I123" s="23"/>
      <c r="J123" s="23"/>
      <c r="K123" s="23"/>
      <c r="L123" s="101" t="s">
        <v>70</v>
      </c>
      <c r="O123" s="164"/>
      <c r="P123" s="23"/>
      <c r="Q123" s="23"/>
      <c r="R123" s="23"/>
    </row>
    <row r="124" customFormat="false" ht="13.5" hidden="false" customHeight="false" outlineLevel="0" collapsed="false">
      <c r="L124" s="0" t="s">
        <v>72</v>
      </c>
      <c r="M124" s="107" t="s">
        <v>73</v>
      </c>
    </row>
    <row r="125" customFormat="false" ht="13.5" hidden="false" customHeight="false" outlineLevel="0" collapsed="false">
      <c r="B125" s="102"/>
      <c r="C125" s="103"/>
      <c r="D125" s="101" t="s">
        <v>69</v>
      </c>
      <c r="L125" s="0" t="s">
        <v>76</v>
      </c>
      <c r="M125" s="107" t="s">
        <v>77</v>
      </c>
    </row>
    <row r="126" customFormat="false" ht="13.5" hidden="false" customHeight="false" outlineLevel="0" collapsed="false">
      <c r="B126" s="104"/>
      <c r="C126" s="105"/>
      <c r="D126" s="101" t="s">
        <v>71</v>
      </c>
      <c r="K126" s="106"/>
      <c r="L126" s="0" t="s">
        <v>79</v>
      </c>
      <c r="M126" s="107" t="s">
        <v>80</v>
      </c>
    </row>
    <row r="127" customFormat="false" ht="13.5" hidden="false" customHeight="false" outlineLevel="0" collapsed="false">
      <c r="B127" s="108" t="s">
        <v>74</v>
      </c>
      <c r="C127" s="108"/>
      <c r="D127" s="101" t="s">
        <v>75</v>
      </c>
      <c r="K127" s="106"/>
      <c r="L127" s="0" t="s">
        <v>81</v>
      </c>
      <c r="M127" s="101" t="s">
        <v>82</v>
      </c>
    </row>
    <row r="128" customFormat="false" ht="13.5" hidden="false" customHeight="false" outlineLevel="0" collapsed="false">
      <c r="B128" s="101" t="s">
        <v>78</v>
      </c>
      <c r="K128" s="106"/>
      <c r="L128" s="0" t="s">
        <v>85</v>
      </c>
      <c r="M128" s="101" t="s">
        <v>86</v>
      </c>
    </row>
    <row r="129" customFormat="false" ht="13.5" hidden="false" customHeight="false" outlineLevel="0" collapsed="false">
      <c r="L129" s="0" t="s">
        <v>88</v>
      </c>
      <c r="M129" s="101" t="s">
        <v>89</v>
      </c>
    </row>
    <row r="132" customFormat="false" ht="13.5" hidden="false" customHeight="false" outlineLevel="0" collapsed="false">
      <c r="B132" s="101" t="s">
        <v>135</v>
      </c>
      <c r="F132" s="160"/>
      <c r="I132" s="160"/>
      <c r="K132" s="101" t="s">
        <v>136</v>
      </c>
    </row>
    <row r="133" customFormat="false" ht="13.5" hidden="false" customHeight="false" outlineLevel="0" collapsed="false">
      <c r="B133" s="136"/>
      <c r="C133" s="101" t="s">
        <v>83</v>
      </c>
      <c r="F133" s="165" t="s">
        <v>137</v>
      </c>
      <c r="I133" s="160"/>
      <c r="K133" s="101" t="s">
        <v>138</v>
      </c>
      <c r="N133" s="165" t="s">
        <v>139</v>
      </c>
    </row>
    <row r="134" customFormat="false" ht="13.5" hidden="false" customHeight="false" outlineLevel="0" collapsed="false">
      <c r="C134" s="101" t="s">
        <v>140</v>
      </c>
      <c r="F134" s="165" t="s">
        <v>141</v>
      </c>
      <c r="I134" s="160"/>
      <c r="K134" s="101" t="s">
        <v>142</v>
      </c>
      <c r="N134" s="165" t="s">
        <v>141</v>
      </c>
    </row>
    <row r="135" customFormat="false" ht="13.5" hidden="false" customHeight="false" outlineLevel="0" collapsed="false">
      <c r="C135" s="101" t="s">
        <v>143</v>
      </c>
      <c r="F135" s="165" t="s">
        <v>144</v>
      </c>
      <c r="I135" s="160"/>
      <c r="K135" s="101" t="s">
        <v>145</v>
      </c>
      <c r="N135" s="165" t="s">
        <v>146</v>
      </c>
    </row>
    <row r="136" customFormat="false" ht="13.5" hidden="false" customHeight="false" outlineLevel="0" collapsed="false">
      <c r="D136" s="101" t="s">
        <v>147</v>
      </c>
      <c r="F136" s="165" t="s">
        <v>148</v>
      </c>
      <c r="I136" s="160"/>
      <c r="L136" s="101" t="s">
        <v>147</v>
      </c>
      <c r="N136" s="165" t="s">
        <v>149</v>
      </c>
    </row>
  </sheetData>
  <mergeCells count="99">
    <mergeCell ref="B2:R2"/>
    <mergeCell ref="D5:F5"/>
    <mergeCell ref="G5:I5"/>
    <mergeCell ref="J5:L5"/>
    <mergeCell ref="M5:O5"/>
    <mergeCell ref="P5:R5"/>
    <mergeCell ref="D6:F6"/>
    <mergeCell ref="G6:I6"/>
    <mergeCell ref="J6:L6"/>
    <mergeCell ref="M6:O6"/>
    <mergeCell ref="P6:R6"/>
    <mergeCell ref="J8:R8"/>
    <mergeCell ref="D11:E11"/>
    <mergeCell ref="G11:H11"/>
    <mergeCell ref="J11:K11"/>
    <mergeCell ref="M11:O11"/>
    <mergeCell ref="D14:E14"/>
    <mergeCell ref="G14:H14"/>
    <mergeCell ref="J15:K15"/>
    <mergeCell ref="D17:I17"/>
    <mergeCell ref="J17:P17"/>
    <mergeCell ref="D20:E20"/>
    <mergeCell ref="G20:H20"/>
    <mergeCell ref="J20:N20"/>
    <mergeCell ref="D23:E23"/>
    <mergeCell ref="G23:H23"/>
    <mergeCell ref="M24:O24"/>
    <mergeCell ref="D26:I26"/>
    <mergeCell ref="J26:P26"/>
    <mergeCell ref="G29:H29"/>
    <mergeCell ref="J29:K29"/>
    <mergeCell ref="M29:N29"/>
    <mergeCell ref="P29:Q29"/>
    <mergeCell ref="D30:F30"/>
    <mergeCell ref="G32:H32"/>
    <mergeCell ref="J32:N32"/>
    <mergeCell ref="P32:Q32"/>
    <mergeCell ref="D33:F33"/>
    <mergeCell ref="D35:I35"/>
    <mergeCell ref="J35:P35"/>
    <mergeCell ref="M37:N37"/>
    <mergeCell ref="D38:J38"/>
    <mergeCell ref="G41:H41"/>
    <mergeCell ref="J41:N41"/>
    <mergeCell ref="D44:I44"/>
    <mergeCell ref="J44:P44"/>
    <mergeCell ref="D47:E47"/>
    <mergeCell ref="G47:H47"/>
    <mergeCell ref="J47:L47"/>
    <mergeCell ref="J50:N50"/>
    <mergeCell ref="B56:C56"/>
    <mergeCell ref="B71:R71"/>
    <mergeCell ref="D74:F74"/>
    <mergeCell ref="G74:I74"/>
    <mergeCell ref="J74:L74"/>
    <mergeCell ref="M74:O74"/>
    <mergeCell ref="P74:R74"/>
    <mergeCell ref="D75:F75"/>
    <mergeCell ref="G75:I75"/>
    <mergeCell ref="J75:L75"/>
    <mergeCell ref="M75:O75"/>
    <mergeCell ref="P75:R75"/>
    <mergeCell ref="J77:P77"/>
    <mergeCell ref="J80:M80"/>
    <mergeCell ref="D81:E81"/>
    <mergeCell ref="G81:I81"/>
    <mergeCell ref="J82:K82"/>
    <mergeCell ref="D83:G83"/>
    <mergeCell ref="H83:I83"/>
    <mergeCell ref="M83:N83"/>
    <mergeCell ref="J86:P86"/>
    <mergeCell ref="G89:H89"/>
    <mergeCell ref="J89:P89"/>
    <mergeCell ref="G92:H92"/>
    <mergeCell ref="M92:N92"/>
    <mergeCell ref="J95:P95"/>
    <mergeCell ref="G98:H98"/>
    <mergeCell ref="J98:N98"/>
    <mergeCell ref="P98:Q98"/>
    <mergeCell ref="G101:O101"/>
    <mergeCell ref="D104:E104"/>
    <mergeCell ref="G104:H104"/>
    <mergeCell ref="J104:P104"/>
    <mergeCell ref="D107:E107"/>
    <mergeCell ref="G107:H107"/>
    <mergeCell ref="J107:P107"/>
    <mergeCell ref="D110:E110"/>
    <mergeCell ref="G110:H110"/>
    <mergeCell ref="J110:N110"/>
    <mergeCell ref="G113:H113"/>
    <mergeCell ref="J113:P113"/>
    <mergeCell ref="D115:F115"/>
    <mergeCell ref="G116:H117"/>
    <mergeCell ref="J116:M116"/>
    <mergeCell ref="D117:F117"/>
    <mergeCell ref="D118:E118"/>
    <mergeCell ref="G119:L119"/>
    <mergeCell ref="D120:F120"/>
    <mergeCell ref="B127:C127"/>
  </mergeCells>
  <printOptions headings="false" gridLines="false" gridLinesSet="true" horizontalCentered="false" verticalCentered="false"/>
  <pageMargins left="0.2" right="0.190277777777778" top="0.679861111111111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6"/>
  <sheetViews>
    <sheetView showFormulas="false" showGridLines="true" showRowColHeaders="true" showZeros="true" rightToLeft="false" tabSelected="false" showOutlineSymbols="true" defaultGridColor="true" view="normal" topLeftCell="A79" colorId="64" zoomScale="130" zoomScaleNormal="130" zoomScalePageLayoutView="100" workbookViewId="0">
      <selection pane="topLeft" activeCell="P96" activeCellId="0" sqref="P96"/>
    </sheetView>
  </sheetViews>
  <sheetFormatPr defaultColWidth="8.9921875" defaultRowHeight="9.75" zeroHeight="false" outlineLevelRow="0" outlineLevelCol="0"/>
  <cols>
    <col collapsed="false" customWidth="true" hidden="false" outlineLevel="0" max="1" min="1" style="166" width="0.86"/>
    <col collapsed="false" customWidth="true" hidden="false" outlineLevel="0" max="2" min="2" style="166" width="3.49"/>
    <col collapsed="false" customWidth="true" hidden="false" outlineLevel="0" max="3" min="3" style="166" width="2.87"/>
    <col collapsed="false" customWidth="true" hidden="false" outlineLevel="0" max="4" min="4" style="166" width="3.12"/>
    <col collapsed="false" customWidth="true" hidden="false" outlineLevel="0" max="5" min="5" style="166" width="19.24"/>
    <col collapsed="false" customWidth="true" hidden="false" outlineLevel="0" max="6" min="6" style="166" width="9.75"/>
    <col collapsed="false" customWidth="true" hidden="false" outlineLevel="0" max="17" min="7" style="166" width="4.62"/>
    <col collapsed="false" customWidth="true" hidden="false" outlineLevel="0" max="18" min="18" style="166" width="5.99"/>
    <col collapsed="false" customWidth="true" hidden="false" outlineLevel="0" max="19" min="19" style="166" width="7.75"/>
    <col collapsed="false" customWidth="false" hidden="false" outlineLevel="0" max="257" min="20" style="166" width="8.99"/>
  </cols>
  <sheetData>
    <row r="1" customFormat="false" ht="10.5" hidden="false" customHeight="false" outlineLevel="0" collapsed="false">
      <c r="B1" s="167" t="s">
        <v>150</v>
      </c>
    </row>
    <row r="2" s="168" customFormat="true" ht="13.5" hidden="false" customHeight="true" outlineLevel="0" collapsed="false">
      <c r="B2" s="169" t="s">
        <v>151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3" hidden="false" customHeight="true" outlineLevel="0" collapsed="false"/>
    <row r="4" customFormat="false" ht="7.5" hidden="false" customHeight="true" outlineLevel="0" collapsed="false">
      <c r="B4" s="170" t="s">
        <v>152</v>
      </c>
      <c r="C4" s="170"/>
      <c r="D4" s="170"/>
      <c r="E4" s="170" t="s">
        <v>153</v>
      </c>
      <c r="F4" s="171" t="s">
        <v>154</v>
      </c>
      <c r="G4" s="170" t="s">
        <v>155</v>
      </c>
      <c r="H4" s="170"/>
      <c r="I4" s="170" t="s">
        <v>156</v>
      </c>
      <c r="J4" s="170"/>
      <c r="K4" s="170"/>
      <c r="L4" s="170"/>
      <c r="M4" s="170"/>
      <c r="N4" s="170"/>
      <c r="O4" s="170"/>
      <c r="P4" s="170"/>
      <c r="Q4" s="171" t="s">
        <v>157</v>
      </c>
      <c r="R4" s="172" t="s">
        <v>158</v>
      </c>
      <c r="S4" s="170" t="s">
        <v>159</v>
      </c>
    </row>
    <row r="5" customFormat="false" ht="7.5" hidden="false" customHeight="true" outlineLevel="0" collapsed="false">
      <c r="B5" s="170"/>
      <c r="C5" s="170"/>
      <c r="D5" s="170"/>
      <c r="E5" s="170"/>
      <c r="F5" s="171"/>
      <c r="G5" s="173" t="s">
        <v>160</v>
      </c>
      <c r="H5" s="173" t="s">
        <v>161</v>
      </c>
      <c r="I5" s="170" t="s">
        <v>162</v>
      </c>
      <c r="J5" s="170"/>
      <c r="K5" s="170" t="s">
        <v>163</v>
      </c>
      <c r="L5" s="170"/>
      <c r="M5" s="170" t="s">
        <v>164</v>
      </c>
      <c r="N5" s="170"/>
      <c r="O5" s="170" t="s">
        <v>165</v>
      </c>
      <c r="P5" s="170"/>
      <c r="Q5" s="171"/>
      <c r="R5" s="172"/>
      <c r="S5" s="170"/>
    </row>
    <row r="6" customFormat="false" ht="7.5" hidden="false" customHeight="true" outlineLevel="0" collapsed="false">
      <c r="B6" s="170"/>
      <c r="C6" s="170"/>
      <c r="D6" s="170"/>
      <c r="E6" s="170"/>
      <c r="F6" s="171"/>
      <c r="G6" s="173"/>
      <c r="H6" s="173"/>
      <c r="I6" s="174" t="s">
        <v>166</v>
      </c>
      <c r="J6" s="175" t="s">
        <v>167</v>
      </c>
      <c r="K6" s="176" t="s">
        <v>166</v>
      </c>
      <c r="L6" s="177" t="s">
        <v>167</v>
      </c>
      <c r="M6" s="174" t="s">
        <v>166</v>
      </c>
      <c r="N6" s="175" t="s">
        <v>167</v>
      </c>
      <c r="O6" s="176" t="s">
        <v>166</v>
      </c>
      <c r="P6" s="177" t="s">
        <v>167</v>
      </c>
      <c r="Q6" s="171"/>
      <c r="R6" s="172"/>
      <c r="S6" s="170"/>
    </row>
    <row r="7" customFormat="false" ht="9" hidden="false" customHeight="true" outlineLevel="0" collapsed="false">
      <c r="B7" s="178" t="s">
        <v>168</v>
      </c>
      <c r="C7" s="179" t="s">
        <v>169</v>
      </c>
      <c r="D7" s="179"/>
      <c r="E7" s="180" t="s">
        <v>170</v>
      </c>
      <c r="F7" s="181"/>
      <c r="G7" s="181"/>
      <c r="H7" s="181" t="n">
        <v>2</v>
      </c>
      <c r="I7" s="174"/>
      <c r="J7" s="175"/>
      <c r="K7" s="176"/>
      <c r="L7" s="177" t="n">
        <v>2</v>
      </c>
      <c r="M7" s="174"/>
      <c r="N7" s="175"/>
      <c r="O7" s="176"/>
      <c r="P7" s="177"/>
      <c r="Q7" s="181" t="n">
        <v>30</v>
      </c>
      <c r="R7" s="181"/>
      <c r="S7" s="180"/>
    </row>
    <row r="8" customFormat="false" ht="9" hidden="false" customHeight="true" outlineLevel="0" collapsed="false">
      <c r="B8" s="178"/>
      <c r="C8" s="179" t="s">
        <v>171</v>
      </c>
      <c r="D8" s="179"/>
      <c r="E8" s="180" t="s">
        <v>172</v>
      </c>
      <c r="F8" s="181"/>
      <c r="G8" s="181" t="n">
        <v>1</v>
      </c>
      <c r="H8" s="181"/>
      <c r="I8" s="174"/>
      <c r="J8" s="175"/>
      <c r="K8" s="176" t="n">
        <v>1</v>
      </c>
      <c r="L8" s="177"/>
      <c r="M8" s="174"/>
      <c r="N8" s="175"/>
      <c r="O8" s="176"/>
      <c r="P8" s="177"/>
      <c r="Q8" s="181" t="n">
        <v>30</v>
      </c>
      <c r="R8" s="181" t="n">
        <v>1</v>
      </c>
      <c r="S8" s="180"/>
    </row>
    <row r="9" customFormat="false" ht="9" hidden="false" customHeight="true" outlineLevel="0" collapsed="false">
      <c r="B9" s="178"/>
      <c r="C9" s="179"/>
      <c r="D9" s="179"/>
      <c r="E9" s="180" t="s">
        <v>173</v>
      </c>
      <c r="F9" s="181"/>
      <c r="G9" s="181" t="n">
        <v>1</v>
      </c>
      <c r="H9" s="181"/>
      <c r="I9" s="174"/>
      <c r="J9" s="175"/>
      <c r="K9" s="176"/>
      <c r="L9" s="177" t="n">
        <v>1</v>
      </c>
      <c r="M9" s="174"/>
      <c r="N9" s="175"/>
      <c r="O9" s="176"/>
      <c r="P9" s="177"/>
      <c r="Q9" s="181" t="n">
        <v>30</v>
      </c>
      <c r="R9" s="181" t="n">
        <v>1</v>
      </c>
      <c r="S9" s="180"/>
    </row>
    <row r="10" customFormat="false" ht="9" hidden="false" customHeight="true" outlineLevel="0" collapsed="false">
      <c r="B10" s="178"/>
      <c r="C10" s="170" t="s">
        <v>174</v>
      </c>
      <c r="D10" s="170"/>
      <c r="E10" s="170"/>
      <c r="F10" s="181"/>
      <c r="G10" s="181" t="n">
        <v>2</v>
      </c>
      <c r="H10" s="181" t="n">
        <v>2</v>
      </c>
      <c r="I10" s="174"/>
      <c r="J10" s="175"/>
      <c r="K10" s="176" t="n">
        <v>1</v>
      </c>
      <c r="L10" s="177" t="n">
        <v>3</v>
      </c>
      <c r="M10" s="174"/>
      <c r="N10" s="175"/>
      <c r="O10" s="176"/>
      <c r="P10" s="177"/>
      <c r="Q10" s="181" t="n">
        <v>90</v>
      </c>
      <c r="R10" s="181" t="n">
        <v>2</v>
      </c>
      <c r="S10" s="180"/>
    </row>
    <row r="11" customFormat="false" ht="7.5" hidden="false" customHeight="true" outlineLevel="0" collapsed="false">
      <c r="B11" s="182" t="s">
        <v>175</v>
      </c>
      <c r="C11" s="173" t="s">
        <v>176</v>
      </c>
      <c r="D11" s="183" t="s">
        <v>177</v>
      </c>
      <c r="E11" s="184" t="s">
        <v>178</v>
      </c>
      <c r="F11" s="185" t="s">
        <v>179</v>
      </c>
      <c r="G11" s="185" t="n">
        <v>1</v>
      </c>
      <c r="H11" s="185"/>
      <c r="I11" s="186" t="n">
        <v>1</v>
      </c>
      <c r="J11" s="187"/>
      <c r="K11" s="188"/>
      <c r="L11" s="189"/>
      <c r="M11" s="186"/>
      <c r="N11" s="187"/>
      <c r="O11" s="188"/>
      <c r="P11" s="189"/>
      <c r="Q11" s="185" t="n">
        <v>45</v>
      </c>
      <c r="R11" s="190" t="n">
        <v>12</v>
      </c>
      <c r="S11" s="181"/>
    </row>
    <row r="12" customFormat="false" ht="7.5" hidden="false" customHeight="true" outlineLevel="0" collapsed="false">
      <c r="B12" s="182"/>
      <c r="C12" s="173"/>
      <c r="D12" s="183"/>
      <c r="E12" s="191" t="s">
        <v>180</v>
      </c>
      <c r="F12" s="192" t="s">
        <v>181</v>
      </c>
      <c r="G12" s="192" t="n">
        <v>2</v>
      </c>
      <c r="H12" s="192"/>
      <c r="I12" s="193"/>
      <c r="J12" s="194" t="n">
        <v>2</v>
      </c>
      <c r="K12" s="195"/>
      <c r="L12" s="196"/>
      <c r="M12" s="193"/>
      <c r="N12" s="194"/>
      <c r="O12" s="195"/>
      <c r="P12" s="196"/>
      <c r="Q12" s="192" t="n">
        <v>30</v>
      </c>
      <c r="R12" s="190"/>
      <c r="S12" s="181"/>
    </row>
    <row r="13" customFormat="false" ht="7.5" hidden="false" customHeight="true" outlineLevel="0" collapsed="false">
      <c r="B13" s="182"/>
      <c r="C13" s="173"/>
      <c r="D13" s="183"/>
      <c r="E13" s="191" t="s">
        <v>36</v>
      </c>
      <c r="F13" s="192" t="s">
        <v>182</v>
      </c>
      <c r="G13" s="192" t="n">
        <v>2</v>
      </c>
      <c r="H13" s="192"/>
      <c r="I13" s="193"/>
      <c r="J13" s="194"/>
      <c r="K13" s="195"/>
      <c r="L13" s="196"/>
      <c r="M13" s="193" t="n">
        <v>1</v>
      </c>
      <c r="N13" s="194" t="n">
        <v>1</v>
      </c>
      <c r="O13" s="195"/>
      <c r="P13" s="196"/>
      <c r="Q13" s="192" t="n">
        <v>60</v>
      </c>
      <c r="R13" s="190"/>
      <c r="S13" s="181"/>
    </row>
    <row r="14" customFormat="false" ht="7.5" hidden="false" customHeight="true" outlineLevel="0" collapsed="false">
      <c r="B14" s="182"/>
      <c r="C14" s="173"/>
      <c r="D14" s="183"/>
      <c r="E14" s="197" t="s">
        <v>183</v>
      </c>
      <c r="F14" s="192" t="s">
        <v>184</v>
      </c>
      <c r="G14" s="192" t="n">
        <v>2</v>
      </c>
      <c r="H14" s="192"/>
      <c r="I14" s="193"/>
      <c r="J14" s="198" t="n">
        <v>2</v>
      </c>
      <c r="K14" s="195"/>
      <c r="L14" s="196"/>
      <c r="M14" s="193"/>
      <c r="N14" s="194"/>
      <c r="O14" s="195"/>
      <c r="P14" s="196"/>
      <c r="Q14" s="192" t="n">
        <v>30</v>
      </c>
      <c r="R14" s="190"/>
      <c r="S14" s="181"/>
    </row>
    <row r="15" customFormat="false" ht="7.5" hidden="false" customHeight="true" outlineLevel="0" collapsed="false">
      <c r="B15" s="182"/>
      <c r="C15" s="173"/>
      <c r="D15" s="183"/>
      <c r="E15" s="191" t="s">
        <v>101</v>
      </c>
      <c r="F15" s="192" t="s">
        <v>185</v>
      </c>
      <c r="G15" s="192" t="n">
        <v>1</v>
      </c>
      <c r="H15" s="192"/>
      <c r="I15" s="193"/>
      <c r="J15" s="194"/>
      <c r="K15" s="195"/>
      <c r="L15" s="196"/>
      <c r="M15" s="193"/>
      <c r="N15" s="194" t="n">
        <v>1</v>
      </c>
      <c r="O15" s="195"/>
      <c r="P15" s="196"/>
      <c r="Q15" s="192" t="n">
        <v>15</v>
      </c>
      <c r="R15" s="190"/>
      <c r="S15" s="181"/>
    </row>
    <row r="16" customFormat="false" ht="7.5" hidden="false" customHeight="true" outlineLevel="0" collapsed="false">
      <c r="B16" s="182"/>
      <c r="C16" s="173"/>
      <c r="D16" s="183"/>
      <c r="E16" s="191" t="s">
        <v>40</v>
      </c>
      <c r="F16" s="192" t="s">
        <v>186</v>
      </c>
      <c r="G16" s="192" t="n">
        <v>2</v>
      </c>
      <c r="H16" s="192"/>
      <c r="I16" s="193"/>
      <c r="J16" s="194"/>
      <c r="K16" s="195" t="n">
        <v>2</v>
      </c>
      <c r="L16" s="196"/>
      <c r="M16" s="193"/>
      <c r="N16" s="194"/>
      <c r="O16" s="195"/>
      <c r="P16" s="196"/>
      <c r="Q16" s="192" t="n">
        <v>30</v>
      </c>
      <c r="R16" s="190"/>
      <c r="S16" s="181"/>
    </row>
    <row r="17" customFormat="false" ht="7.5" hidden="false" customHeight="true" outlineLevel="0" collapsed="false">
      <c r="B17" s="182"/>
      <c r="C17" s="173"/>
      <c r="D17" s="183"/>
      <c r="E17" s="199" t="s">
        <v>187</v>
      </c>
      <c r="F17" s="200" t="s">
        <v>188</v>
      </c>
      <c r="G17" s="201" t="n">
        <v>2</v>
      </c>
      <c r="H17" s="201"/>
      <c r="I17" s="202" t="n">
        <v>2</v>
      </c>
      <c r="J17" s="203"/>
      <c r="K17" s="204"/>
      <c r="L17" s="205"/>
      <c r="M17" s="202"/>
      <c r="N17" s="203"/>
      <c r="O17" s="204"/>
      <c r="P17" s="205"/>
      <c r="Q17" s="201" t="n">
        <v>30</v>
      </c>
      <c r="R17" s="190"/>
      <c r="S17" s="181"/>
    </row>
    <row r="18" customFormat="false" ht="7.5" hidden="false" customHeight="true" outlineLevel="0" collapsed="false">
      <c r="B18" s="182"/>
      <c r="C18" s="173"/>
      <c r="D18" s="183"/>
      <c r="E18" s="184" t="s">
        <v>53</v>
      </c>
      <c r="F18" s="185" t="s">
        <v>189</v>
      </c>
      <c r="G18" s="185"/>
      <c r="H18" s="185" t="n">
        <v>1</v>
      </c>
      <c r="I18" s="186"/>
      <c r="J18" s="187"/>
      <c r="K18" s="188"/>
      <c r="L18" s="189"/>
      <c r="M18" s="186" t="n">
        <v>1</v>
      </c>
      <c r="N18" s="187"/>
      <c r="O18" s="188"/>
      <c r="P18" s="189"/>
      <c r="Q18" s="185" t="n">
        <v>15</v>
      </c>
      <c r="R18" s="181" t="n">
        <v>1</v>
      </c>
      <c r="S18" s="181"/>
    </row>
    <row r="19" customFormat="false" ht="7.5" hidden="false" customHeight="true" outlineLevel="0" collapsed="false">
      <c r="B19" s="182"/>
      <c r="C19" s="173"/>
      <c r="D19" s="183"/>
      <c r="E19" s="191" t="s">
        <v>103</v>
      </c>
      <c r="F19" s="192" t="s">
        <v>190</v>
      </c>
      <c r="G19" s="192"/>
      <c r="H19" s="192" t="n">
        <v>1</v>
      </c>
      <c r="I19" s="193"/>
      <c r="J19" s="194"/>
      <c r="K19" s="195"/>
      <c r="L19" s="196" t="n">
        <v>1</v>
      </c>
      <c r="M19" s="193"/>
      <c r="N19" s="194"/>
      <c r="O19" s="195"/>
      <c r="P19" s="196"/>
      <c r="Q19" s="192" t="n">
        <v>15</v>
      </c>
      <c r="R19" s="181"/>
      <c r="S19" s="181"/>
    </row>
    <row r="20" customFormat="false" ht="7.5" hidden="false" customHeight="true" outlineLevel="0" collapsed="false">
      <c r="B20" s="182"/>
      <c r="C20" s="173"/>
      <c r="D20" s="183"/>
      <c r="E20" s="191" t="s">
        <v>33</v>
      </c>
      <c r="F20" s="192" t="s">
        <v>191</v>
      </c>
      <c r="G20" s="192"/>
      <c r="H20" s="192" t="n">
        <v>1</v>
      </c>
      <c r="I20" s="193"/>
      <c r="J20" s="194"/>
      <c r="K20" s="195" t="n">
        <v>1</v>
      </c>
      <c r="L20" s="196"/>
      <c r="M20" s="193"/>
      <c r="N20" s="194"/>
      <c r="O20" s="195"/>
      <c r="P20" s="196"/>
      <c r="Q20" s="192" t="n">
        <v>15</v>
      </c>
      <c r="R20" s="181"/>
      <c r="S20" s="181"/>
    </row>
    <row r="21" customFormat="false" ht="7.5" hidden="false" customHeight="true" outlineLevel="0" collapsed="false">
      <c r="B21" s="182"/>
      <c r="C21" s="173"/>
      <c r="D21" s="183"/>
      <c r="E21" s="191" t="s">
        <v>28</v>
      </c>
      <c r="F21" s="192" t="s">
        <v>191</v>
      </c>
      <c r="G21" s="192"/>
      <c r="H21" s="192" t="n">
        <v>1</v>
      </c>
      <c r="I21" s="193"/>
      <c r="J21" s="194"/>
      <c r="K21" s="195" t="n">
        <v>1</v>
      </c>
      <c r="L21" s="196"/>
      <c r="M21" s="193"/>
      <c r="N21" s="194"/>
      <c r="O21" s="195"/>
      <c r="P21" s="196"/>
      <c r="Q21" s="192" t="n">
        <v>15</v>
      </c>
      <c r="R21" s="181"/>
      <c r="S21" s="181"/>
    </row>
    <row r="22" customFormat="false" ht="7.5" hidden="false" customHeight="true" outlineLevel="0" collapsed="false">
      <c r="B22" s="182"/>
      <c r="C22" s="173"/>
      <c r="D22" s="183"/>
      <c r="E22" s="191" t="s">
        <v>97</v>
      </c>
      <c r="F22" s="192" t="s">
        <v>184</v>
      </c>
      <c r="G22" s="192"/>
      <c r="H22" s="192" t="n">
        <v>1</v>
      </c>
      <c r="I22" s="193"/>
      <c r="J22" s="194"/>
      <c r="K22" s="195"/>
      <c r="L22" s="196"/>
      <c r="M22" s="193"/>
      <c r="N22" s="194" t="n">
        <v>1</v>
      </c>
      <c r="O22" s="195"/>
      <c r="P22" s="196"/>
      <c r="Q22" s="192" t="n">
        <v>15</v>
      </c>
      <c r="R22" s="181"/>
      <c r="S22" s="181"/>
    </row>
    <row r="23" customFormat="false" ht="7.5" hidden="false" customHeight="true" outlineLevel="0" collapsed="false">
      <c r="B23" s="182"/>
      <c r="C23" s="173"/>
      <c r="D23" s="183"/>
      <c r="E23" s="191" t="s">
        <v>192</v>
      </c>
      <c r="F23" s="192" t="s">
        <v>193</v>
      </c>
      <c r="G23" s="192"/>
      <c r="H23" s="192" t="n">
        <v>1</v>
      </c>
      <c r="I23" s="193" t="n">
        <v>1</v>
      </c>
      <c r="J23" s="194"/>
      <c r="K23" s="195"/>
      <c r="L23" s="196"/>
      <c r="M23" s="193"/>
      <c r="N23" s="194"/>
      <c r="O23" s="195"/>
      <c r="P23" s="196"/>
      <c r="Q23" s="192" t="n">
        <v>15</v>
      </c>
      <c r="R23" s="181"/>
      <c r="S23" s="181"/>
    </row>
    <row r="24" customFormat="false" ht="7.5" hidden="false" customHeight="true" outlineLevel="0" collapsed="false">
      <c r="B24" s="182"/>
      <c r="C24" s="173"/>
      <c r="D24" s="183"/>
      <c r="E24" s="199" t="s">
        <v>194</v>
      </c>
      <c r="F24" s="206" t="s">
        <v>195</v>
      </c>
      <c r="G24" s="206"/>
      <c r="H24" s="206" t="n">
        <v>1</v>
      </c>
      <c r="I24" s="202" t="n">
        <v>1</v>
      </c>
      <c r="J24" s="203"/>
      <c r="K24" s="204"/>
      <c r="L24" s="205"/>
      <c r="M24" s="202"/>
      <c r="N24" s="203"/>
      <c r="O24" s="204"/>
      <c r="P24" s="205"/>
      <c r="Q24" s="206" t="n">
        <v>15</v>
      </c>
      <c r="R24" s="181"/>
      <c r="S24" s="181"/>
    </row>
    <row r="25" customFormat="false" ht="7.5" hidden="false" customHeight="true" outlineLevel="0" collapsed="false">
      <c r="B25" s="182"/>
      <c r="C25" s="173"/>
      <c r="D25" s="182" t="s">
        <v>196</v>
      </c>
      <c r="E25" s="184" t="s">
        <v>197</v>
      </c>
      <c r="F25" s="185" t="s">
        <v>198</v>
      </c>
      <c r="G25" s="185" t="n">
        <v>2</v>
      </c>
      <c r="H25" s="185"/>
      <c r="I25" s="186"/>
      <c r="J25" s="187" t="n">
        <v>2</v>
      </c>
      <c r="K25" s="188"/>
      <c r="L25" s="189"/>
      <c r="M25" s="186"/>
      <c r="N25" s="187"/>
      <c r="O25" s="188"/>
      <c r="P25" s="189"/>
      <c r="Q25" s="185" t="n">
        <v>30</v>
      </c>
      <c r="R25" s="181" t="n">
        <v>7</v>
      </c>
      <c r="S25" s="181"/>
    </row>
    <row r="26" customFormat="false" ht="7.5" hidden="false" customHeight="true" outlineLevel="0" collapsed="false">
      <c r="B26" s="182"/>
      <c r="C26" s="173"/>
      <c r="D26" s="182"/>
      <c r="E26" s="207" t="s">
        <v>199</v>
      </c>
      <c r="F26" s="192" t="s">
        <v>200</v>
      </c>
      <c r="G26" s="208" t="n">
        <v>2</v>
      </c>
      <c r="H26" s="192"/>
      <c r="I26" s="193"/>
      <c r="J26" s="194" t="n">
        <v>2</v>
      </c>
      <c r="K26" s="195"/>
      <c r="L26" s="196"/>
      <c r="M26" s="193"/>
      <c r="N26" s="194"/>
      <c r="O26" s="195"/>
      <c r="P26" s="196"/>
      <c r="Q26" s="208" t="n">
        <v>30</v>
      </c>
      <c r="R26" s="181"/>
      <c r="S26" s="181"/>
    </row>
    <row r="27" customFormat="false" ht="7.5" hidden="false" customHeight="true" outlineLevel="0" collapsed="false">
      <c r="B27" s="182"/>
      <c r="C27" s="173"/>
      <c r="D27" s="182"/>
      <c r="E27" s="191" t="s">
        <v>32</v>
      </c>
      <c r="F27" s="192" t="s">
        <v>201</v>
      </c>
      <c r="G27" s="192" t="n">
        <v>2</v>
      </c>
      <c r="H27" s="192"/>
      <c r="I27" s="193"/>
      <c r="J27" s="194"/>
      <c r="K27" s="195" t="n">
        <v>2</v>
      </c>
      <c r="L27" s="196"/>
      <c r="M27" s="193"/>
      <c r="N27" s="194"/>
      <c r="O27" s="195"/>
      <c r="P27" s="196"/>
      <c r="Q27" s="192" t="n">
        <v>30</v>
      </c>
      <c r="R27" s="181"/>
      <c r="S27" s="181"/>
    </row>
    <row r="28" customFormat="false" ht="7.5" hidden="false" customHeight="true" outlineLevel="0" collapsed="false">
      <c r="B28" s="182"/>
      <c r="C28" s="173"/>
      <c r="D28" s="182"/>
      <c r="E28" s="199" t="s">
        <v>202</v>
      </c>
      <c r="F28" s="206" t="s">
        <v>203</v>
      </c>
      <c r="G28" s="206" t="n">
        <v>1</v>
      </c>
      <c r="H28" s="206"/>
      <c r="I28" s="202" t="n">
        <v>1</v>
      </c>
      <c r="J28" s="203"/>
      <c r="K28" s="204"/>
      <c r="L28" s="205"/>
      <c r="M28" s="202"/>
      <c r="N28" s="203"/>
      <c r="O28" s="204"/>
      <c r="P28" s="205"/>
      <c r="Q28" s="206" t="n">
        <v>15</v>
      </c>
      <c r="R28" s="181"/>
      <c r="S28" s="181"/>
    </row>
    <row r="29" customFormat="false" ht="7.5" hidden="false" customHeight="true" outlineLevel="0" collapsed="false">
      <c r="B29" s="182"/>
      <c r="C29" s="173"/>
      <c r="D29" s="182"/>
      <c r="E29" s="184" t="s">
        <v>204</v>
      </c>
      <c r="F29" s="185" t="s">
        <v>205</v>
      </c>
      <c r="G29" s="185"/>
      <c r="H29" s="185" t="n">
        <v>1</v>
      </c>
      <c r="I29" s="186"/>
      <c r="J29" s="187" t="n">
        <v>1</v>
      </c>
      <c r="K29" s="209"/>
      <c r="L29" s="189"/>
      <c r="M29" s="186"/>
      <c r="N29" s="187"/>
      <c r="O29" s="188"/>
      <c r="P29" s="189"/>
      <c r="Q29" s="185" t="n">
        <v>15</v>
      </c>
      <c r="R29" s="181" t="n">
        <v>2</v>
      </c>
      <c r="S29" s="181"/>
    </row>
    <row r="30" customFormat="false" ht="7.5" hidden="false" customHeight="true" outlineLevel="0" collapsed="false">
      <c r="B30" s="182"/>
      <c r="C30" s="173"/>
      <c r="D30" s="182"/>
      <c r="E30" s="191" t="s">
        <v>49</v>
      </c>
      <c r="F30" s="192" t="s">
        <v>206</v>
      </c>
      <c r="G30" s="192"/>
      <c r="H30" s="192" t="n">
        <v>1</v>
      </c>
      <c r="I30" s="193"/>
      <c r="J30" s="194"/>
      <c r="K30" s="210"/>
      <c r="L30" s="196" t="n">
        <v>1</v>
      </c>
      <c r="M30" s="193"/>
      <c r="N30" s="194"/>
      <c r="O30" s="195"/>
      <c r="P30" s="196"/>
      <c r="Q30" s="211" t="n">
        <v>15</v>
      </c>
      <c r="R30" s="181"/>
      <c r="S30" s="181"/>
    </row>
    <row r="31" customFormat="false" ht="7.5" hidden="false" customHeight="true" outlineLevel="0" collapsed="false">
      <c r="B31" s="182"/>
      <c r="C31" s="173"/>
      <c r="D31" s="182"/>
      <c r="E31" s="191" t="s">
        <v>47</v>
      </c>
      <c r="F31" s="192" t="s">
        <v>207</v>
      </c>
      <c r="G31" s="192"/>
      <c r="H31" s="192" t="n">
        <v>2</v>
      </c>
      <c r="I31" s="193"/>
      <c r="J31" s="194"/>
      <c r="K31" s="210"/>
      <c r="L31" s="196"/>
      <c r="M31" s="193" t="n">
        <v>2</v>
      </c>
      <c r="N31" s="194"/>
      <c r="O31" s="195"/>
      <c r="P31" s="196"/>
      <c r="Q31" s="192" t="n">
        <v>30</v>
      </c>
      <c r="R31" s="181"/>
      <c r="S31" s="181"/>
    </row>
    <row r="32" customFormat="false" ht="7.5" hidden="false" customHeight="true" outlineLevel="0" collapsed="false">
      <c r="B32" s="182"/>
      <c r="C32" s="173"/>
      <c r="D32" s="182"/>
      <c r="E32" s="191" t="s">
        <v>52</v>
      </c>
      <c r="F32" s="192" t="s">
        <v>208</v>
      </c>
      <c r="G32" s="192"/>
      <c r="H32" s="192" t="n">
        <v>1</v>
      </c>
      <c r="I32" s="193"/>
      <c r="J32" s="194"/>
      <c r="K32" s="212" t="n">
        <v>1</v>
      </c>
      <c r="L32" s="196"/>
      <c r="M32" s="193"/>
      <c r="N32" s="194"/>
      <c r="O32" s="195"/>
      <c r="P32" s="196"/>
      <c r="Q32" s="211" t="n">
        <v>15</v>
      </c>
      <c r="R32" s="181"/>
      <c r="S32" s="181"/>
    </row>
    <row r="33" customFormat="false" ht="7.5" hidden="false" customHeight="true" outlineLevel="0" collapsed="false">
      <c r="B33" s="182"/>
      <c r="C33" s="173"/>
      <c r="D33" s="182"/>
      <c r="E33" s="191" t="s">
        <v>39</v>
      </c>
      <c r="F33" s="192" t="s">
        <v>209</v>
      </c>
      <c r="G33" s="192"/>
      <c r="H33" s="192" t="n">
        <v>1</v>
      </c>
      <c r="I33" s="193"/>
      <c r="J33" s="194"/>
      <c r="K33" s="210" t="n">
        <v>1</v>
      </c>
      <c r="L33" s="196"/>
      <c r="M33" s="193"/>
      <c r="N33" s="194"/>
      <c r="O33" s="195"/>
      <c r="P33" s="196"/>
      <c r="Q33" s="211" t="n">
        <v>15</v>
      </c>
      <c r="R33" s="181"/>
      <c r="S33" s="181"/>
    </row>
    <row r="34" customFormat="false" ht="7.5" hidden="false" customHeight="true" outlineLevel="0" collapsed="false">
      <c r="B34" s="182"/>
      <c r="C34" s="173"/>
      <c r="D34" s="182"/>
      <c r="E34" s="199" t="s">
        <v>210</v>
      </c>
      <c r="F34" s="206" t="s">
        <v>190</v>
      </c>
      <c r="G34" s="206"/>
      <c r="H34" s="206" t="n">
        <v>2</v>
      </c>
      <c r="I34" s="202" t="n">
        <v>2</v>
      </c>
      <c r="J34" s="203"/>
      <c r="K34" s="213"/>
      <c r="L34" s="205"/>
      <c r="M34" s="202"/>
      <c r="N34" s="203"/>
      <c r="O34" s="204"/>
      <c r="P34" s="205"/>
      <c r="Q34" s="206" t="n">
        <v>30</v>
      </c>
      <c r="R34" s="181"/>
      <c r="S34" s="181"/>
    </row>
    <row r="35" customFormat="false" ht="7.5" hidden="false" customHeight="true" outlineLevel="0" collapsed="false">
      <c r="B35" s="182"/>
      <c r="C35" s="173"/>
      <c r="D35" s="182" t="s">
        <v>211</v>
      </c>
      <c r="E35" s="184" t="s">
        <v>30</v>
      </c>
      <c r="F35" s="185" t="s">
        <v>212</v>
      </c>
      <c r="G35" s="185" t="n">
        <v>2</v>
      </c>
      <c r="H35" s="185"/>
      <c r="I35" s="186"/>
      <c r="J35" s="187"/>
      <c r="K35" s="209" t="n">
        <v>2</v>
      </c>
      <c r="L35" s="189"/>
      <c r="M35" s="186"/>
      <c r="N35" s="187"/>
      <c r="O35" s="188"/>
      <c r="P35" s="189"/>
      <c r="Q35" s="185" t="n">
        <v>30</v>
      </c>
      <c r="R35" s="181" t="n">
        <v>10</v>
      </c>
      <c r="S35" s="181"/>
    </row>
    <row r="36" customFormat="false" ht="7.5" hidden="false" customHeight="true" outlineLevel="0" collapsed="false">
      <c r="B36" s="182"/>
      <c r="C36" s="173"/>
      <c r="D36" s="182"/>
      <c r="E36" s="191" t="s">
        <v>41</v>
      </c>
      <c r="F36" s="192" t="s">
        <v>213</v>
      </c>
      <c r="G36" s="192" t="n">
        <v>2</v>
      </c>
      <c r="H36" s="192"/>
      <c r="I36" s="193"/>
      <c r="J36" s="194"/>
      <c r="K36" s="210" t="n">
        <v>2</v>
      </c>
      <c r="L36" s="196"/>
      <c r="M36" s="193"/>
      <c r="N36" s="194"/>
      <c r="O36" s="195"/>
      <c r="P36" s="196"/>
      <c r="Q36" s="192" t="n">
        <v>30</v>
      </c>
      <c r="R36" s="181"/>
      <c r="S36" s="181"/>
    </row>
    <row r="37" customFormat="false" ht="7.5" hidden="false" customHeight="true" outlineLevel="0" collapsed="false">
      <c r="B37" s="182"/>
      <c r="C37" s="173"/>
      <c r="D37" s="182"/>
      <c r="E37" s="191" t="s">
        <v>48</v>
      </c>
      <c r="F37" s="192" t="s">
        <v>214</v>
      </c>
      <c r="G37" s="192" t="n">
        <v>2</v>
      </c>
      <c r="H37" s="192"/>
      <c r="I37" s="193"/>
      <c r="J37" s="194"/>
      <c r="K37" s="210"/>
      <c r="L37" s="196"/>
      <c r="M37" s="193" t="n">
        <v>2</v>
      </c>
      <c r="N37" s="194"/>
      <c r="O37" s="195"/>
      <c r="P37" s="196"/>
      <c r="Q37" s="192" t="n">
        <v>30</v>
      </c>
      <c r="R37" s="181"/>
      <c r="S37" s="181"/>
    </row>
    <row r="38" customFormat="false" ht="7.5" hidden="false" customHeight="true" outlineLevel="0" collapsed="false">
      <c r="B38" s="182"/>
      <c r="C38" s="173"/>
      <c r="D38" s="182"/>
      <c r="E38" s="199" t="s">
        <v>50</v>
      </c>
      <c r="F38" s="206" t="s">
        <v>181</v>
      </c>
      <c r="G38" s="214" t="n">
        <v>4</v>
      </c>
      <c r="H38" s="206"/>
      <c r="I38" s="202"/>
      <c r="J38" s="203"/>
      <c r="K38" s="213" t="n">
        <v>2</v>
      </c>
      <c r="L38" s="205" t="n">
        <v>2</v>
      </c>
      <c r="M38" s="202"/>
      <c r="N38" s="203"/>
      <c r="O38" s="204"/>
      <c r="P38" s="205"/>
      <c r="Q38" s="206" t="n">
        <v>60</v>
      </c>
      <c r="R38" s="181"/>
      <c r="S38" s="181"/>
    </row>
    <row r="39" customFormat="false" ht="7.5" hidden="false" customHeight="true" outlineLevel="0" collapsed="false">
      <c r="B39" s="182"/>
      <c r="C39" s="173"/>
      <c r="D39" s="182"/>
      <c r="E39" s="184" t="s">
        <v>16</v>
      </c>
      <c r="F39" s="185" t="s">
        <v>203</v>
      </c>
      <c r="G39" s="185"/>
      <c r="H39" s="185" t="n">
        <v>1</v>
      </c>
      <c r="I39" s="186"/>
      <c r="J39" s="187"/>
      <c r="K39" s="209"/>
      <c r="L39" s="189"/>
      <c r="M39" s="186"/>
      <c r="N39" s="187"/>
      <c r="O39" s="188" t="n">
        <v>1</v>
      </c>
      <c r="P39" s="189"/>
      <c r="Q39" s="185" t="n">
        <v>15</v>
      </c>
      <c r="R39" s="190" t="n">
        <v>1</v>
      </c>
      <c r="S39" s="181"/>
    </row>
    <row r="40" customFormat="false" ht="7.5" hidden="false" customHeight="true" outlineLevel="0" collapsed="false">
      <c r="B40" s="182"/>
      <c r="C40" s="173"/>
      <c r="D40" s="182"/>
      <c r="E40" s="215" t="s">
        <v>215</v>
      </c>
      <c r="F40" s="192" t="s">
        <v>190</v>
      </c>
      <c r="G40" s="192"/>
      <c r="H40" s="192" t="n">
        <v>1</v>
      </c>
      <c r="I40" s="193"/>
      <c r="J40" s="194"/>
      <c r="K40" s="210" t="n">
        <v>1</v>
      </c>
      <c r="L40" s="196"/>
      <c r="M40" s="193"/>
      <c r="N40" s="194"/>
      <c r="O40" s="195"/>
      <c r="P40" s="196"/>
      <c r="Q40" s="192" t="n">
        <v>15</v>
      </c>
      <c r="R40" s="190"/>
      <c r="S40" s="181"/>
    </row>
    <row r="41" customFormat="false" ht="7.5" hidden="false" customHeight="true" outlineLevel="0" collapsed="false">
      <c r="B41" s="182"/>
      <c r="C41" s="173"/>
      <c r="D41" s="182"/>
      <c r="E41" s="191" t="s">
        <v>216</v>
      </c>
      <c r="F41" s="192" t="s">
        <v>217</v>
      </c>
      <c r="G41" s="192"/>
      <c r="H41" s="192" t="n">
        <v>1</v>
      </c>
      <c r="I41" s="193" t="n">
        <v>1</v>
      </c>
      <c r="J41" s="194"/>
      <c r="K41" s="210"/>
      <c r="L41" s="196"/>
      <c r="M41" s="193"/>
      <c r="N41" s="194"/>
      <c r="O41" s="195"/>
      <c r="P41" s="196"/>
      <c r="Q41" s="192" t="n">
        <v>15</v>
      </c>
      <c r="R41" s="190"/>
      <c r="S41" s="181"/>
    </row>
    <row r="42" customFormat="false" ht="7.5" hidden="false" customHeight="true" outlineLevel="0" collapsed="false">
      <c r="B42" s="182"/>
      <c r="C42" s="173"/>
      <c r="D42" s="182"/>
      <c r="E42" s="191" t="s">
        <v>66</v>
      </c>
      <c r="F42" s="192" t="s">
        <v>193</v>
      </c>
      <c r="G42" s="192"/>
      <c r="H42" s="192" t="n">
        <v>1</v>
      </c>
      <c r="I42" s="193"/>
      <c r="J42" s="194"/>
      <c r="K42" s="210" t="n">
        <v>1</v>
      </c>
      <c r="L42" s="196"/>
      <c r="M42" s="193"/>
      <c r="N42" s="194"/>
      <c r="O42" s="195"/>
      <c r="P42" s="196"/>
      <c r="Q42" s="192" t="n">
        <v>15</v>
      </c>
      <c r="R42" s="190"/>
      <c r="S42" s="181"/>
    </row>
    <row r="43" customFormat="false" ht="7.5" hidden="false" customHeight="true" outlineLevel="0" collapsed="false">
      <c r="B43" s="182"/>
      <c r="C43" s="173"/>
      <c r="D43" s="182"/>
      <c r="E43" s="191" t="s">
        <v>64</v>
      </c>
      <c r="F43" s="192" t="s">
        <v>190</v>
      </c>
      <c r="G43" s="192"/>
      <c r="H43" s="192" t="n">
        <v>1</v>
      </c>
      <c r="I43" s="193"/>
      <c r="J43" s="194"/>
      <c r="K43" s="210" t="n">
        <v>1</v>
      </c>
      <c r="L43" s="196"/>
      <c r="M43" s="193"/>
      <c r="N43" s="194"/>
      <c r="O43" s="195"/>
      <c r="P43" s="196"/>
      <c r="Q43" s="192" t="n">
        <v>15</v>
      </c>
      <c r="R43" s="190"/>
      <c r="S43" s="181"/>
    </row>
    <row r="44" customFormat="false" ht="7.5" hidden="false" customHeight="true" outlineLevel="0" collapsed="false">
      <c r="B44" s="182"/>
      <c r="C44" s="173"/>
      <c r="D44" s="182"/>
      <c r="E44" s="191" t="s">
        <v>127</v>
      </c>
      <c r="F44" s="192" t="s">
        <v>218</v>
      </c>
      <c r="G44" s="192"/>
      <c r="H44" s="192" t="n">
        <v>2</v>
      </c>
      <c r="I44" s="193"/>
      <c r="J44" s="194"/>
      <c r="K44" s="210"/>
      <c r="L44" s="196"/>
      <c r="M44" s="193"/>
      <c r="N44" s="194" t="n">
        <v>2</v>
      </c>
      <c r="O44" s="195"/>
      <c r="P44" s="196"/>
      <c r="Q44" s="192" t="n">
        <v>30</v>
      </c>
      <c r="R44" s="190"/>
      <c r="S44" s="181"/>
    </row>
    <row r="45" customFormat="false" ht="7.5" hidden="false" customHeight="true" outlineLevel="0" collapsed="false">
      <c r="B45" s="182"/>
      <c r="C45" s="173"/>
      <c r="D45" s="182"/>
      <c r="E45" s="216" t="s">
        <v>56</v>
      </c>
      <c r="F45" s="206" t="s">
        <v>219</v>
      </c>
      <c r="G45" s="206"/>
      <c r="H45" s="206" t="n">
        <v>1</v>
      </c>
      <c r="I45" s="202"/>
      <c r="J45" s="203"/>
      <c r="K45" s="204"/>
      <c r="L45" s="205"/>
      <c r="M45" s="202" t="n">
        <v>1</v>
      </c>
      <c r="N45" s="203"/>
      <c r="O45" s="204"/>
      <c r="P45" s="205"/>
      <c r="Q45" s="206" t="n">
        <v>15</v>
      </c>
      <c r="R45" s="190"/>
      <c r="S45" s="181"/>
    </row>
    <row r="46" customFormat="false" ht="7.5" hidden="false" customHeight="true" outlineLevel="0" collapsed="false">
      <c r="B46" s="182"/>
      <c r="C46" s="170" t="s">
        <v>220</v>
      </c>
      <c r="D46" s="170"/>
      <c r="E46" s="170"/>
      <c r="F46" s="181"/>
      <c r="G46" s="181" t="n">
        <f aca="false">SUM(G11:G45)</f>
        <v>29</v>
      </c>
      <c r="H46" s="181" t="n">
        <f aca="false">SUM(H11:H45)</f>
        <v>23</v>
      </c>
      <c r="I46" s="174" t="n">
        <f aca="false">SUM(I11:I45)</f>
        <v>9</v>
      </c>
      <c r="J46" s="175" t="n">
        <f aca="false">SUM(J11:J45)</f>
        <v>9</v>
      </c>
      <c r="K46" s="176" t="n">
        <f aca="false">SUM(K11:K45)</f>
        <v>17</v>
      </c>
      <c r="L46" s="177" t="n">
        <f aca="false">SUM(L11:L45)</f>
        <v>4</v>
      </c>
      <c r="M46" s="174" t="n">
        <f aca="false">SUM(M11:M45)</f>
        <v>7</v>
      </c>
      <c r="N46" s="175" t="n">
        <f aca="false">SUM(N11:N45)</f>
        <v>5</v>
      </c>
      <c r="O46" s="176" t="n">
        <f aca="false">SUM(O11:O45)</f>
        <v>1</v>
      </c>
      <c r="P46" s="177" t="n">
        <f aca="false">SUM(P11:P45)</f>
        <v>0</v>
      </c>
      <c r="Q46" s="181" t="n">
        <f aca="false">SUM(Q11:Q45)</f>
        <v>840</v>
      </c>
      <c r="R46" s="181" t="n">
        <f aca="false">SUM(R11:R45)</f>
        <v>33</v>
      </c>
      <c r="S46" s="181"/>
    </row>
    <row r="47" customFormat="false" ht="9" hidden="false" customHeight="true" outlineLevel="0" collapsed="false">
      <c r="B47" s="182"/>
      <c r="C47" s="182" t="s">
        <v>221</v>
      </c>
      <c r="D47" s="217" t="s">
        <v>222</v>
      </c>
      <c r="E47" s="184" t="s">
        <v>223</v>
      </c>
      <c r="F47" s="170" t="s">
        <v>224</v>
      </c>
      <c r="G47" s="185" t="n">
        <v>1</v>
      </c>
      <c r="H47" s="185"/>
      <c r="I47" s="186"/>
      <c r="J47" s="187"/>
      <c r="K47" s="188"/>
      <c r="L47" s="189" t="n">
        <v>1</v>
      </c>
      <c r="M47" s="186"/>
      <c r="N47" s="187"/>
      <c r="O47" s="188"/>
      <c r="P47" s="189"/>
      <c r="Q47" s="185" t="n">
        <v>15</v>
      </c>
      <c r="R47" s="181" t="n">
        <v>67</v>
      </c>
      <c r="S47" s="218"/>
    </row>
    <row r="48" customFormat="false" ht="9" hidden="false" customHeight="true" outlineLevel="0" collapsed="false">
      <c r="B48" s="182"/>
      <c r="C48" s="182"/>
      <c r="D48" s="217"/>
      <c r="E48" s="191" t="s">
        <v>225</v>
      </c>
      <c r="F48" s="170" t="s">
        <v>224</v>
      </c>
      <c r="G48" s="192" t="n">
        <v>1</v>
      </c>
      <c r="H48" s="192"/>
      <c r="I48" s="193"/>
      <c r="J48" s="194"/>
      <c r="K48" s="195"/>
      <c r="L48" s="196" t="n">
        <v>1</v>
      </c>
      <c r="M48" s="193"/>
      <c r="N48" s="194"/>
      <c r="O48" s="195"/>
      <c r="P48" s="196"/>
      <c r="Q48" s="192" t="n">
        <v>45</v>
      </c>
      <c r="R48" s="181"/>
      <c r="S48" s="218"/>
    </row>
    <row r="49" customFormat="false" ht="9" hidden="false" customHeight="true" outlineLevel="0" collapsed="false">
      <c r="B49" s="182"/>
      <c r="C49" s="182"/>
      <c r="D49" s="217"/>
      <c r="E49" s="191" t="s">
        <v>57</v>
      </c>
      <c r="F49" s="170" t="s">
        <v>226</v>
      </c>
      <c r="G49" s="192" t="n">
        <v>2</v>
      </c>
      <c r="H49" s="192"/>
      <c r="I49" s="193"/>
      <c r="J49" s="194"/>
      <c r="K49" s="195" t="n">
        <v>2</v>
      </c>
      <c r="L49" s="196"/>
      <c r="M49" s="193"/>
      <c r="N49" s="194"/>
      <c r="O49" s="195"/>
      <c r="P49" s="196"/>
      <c r="Q49" s="192" t="n">
        <v>30</v>
      </c>
      <c r="R49" s="181"/>
      <c r="S49" s="218"/>
    </row>
    <row r="50" customFormat="false" ht="9" hidden="false" customHeight="true" outlineLevel="0" collapsed="false">
      <c r="B50" s="182"/>
      <c r="C50" s="182"/>
      <c r="D50" s="217"/>
      <c r="E50" s="191" t="s">
        <v>227</v>
      </c>
      <c r="F50" s="170" t="s">
        <v>198</v>
      </c>
      <c r="G50" s="192" t="n">
        <v>1</v>
      </c>
      <c r="H50" s="192"/>
      <c r="I50" s="193"/>
      <c r="J50" s="194"/>
      <c r="K50" s="195" t="n">
        <v>1</v>
      </c>
      <c r="L50" s="196"/>
      <c r="M50" s="193"/>
      <c r="N50" s="194"/>
      <c r="O50" s="195"/>
      <c r="P50" s="196"/>
      <c r="Q50" s="192" t="n">
        <v>15</v>
      </c>
      <c r="R50" s="181"/>
      <c r="S50" s="218"/>
    </row>
    <row r="51" customFormat="false" ht="9" hidden="false" customHeight="true" outlineLevel="0" collapsed="false">
      <c r="B51" s="182"/>
      <c r="C51" s="182"/>
      <c r="D51" s="217"/>
      <c r="E51" s="207" t="s">
        <v>228</v>
      </c>
      <c r="F51" s="170" t="s">
        <v>198</v>
      </c>
      <c r="G51" s="208" t="n">
        <v>1</v>
      </c>
      <c r="H51" s="192"/>
      <c r="I51" s="193"/>
      <c r="J51" s="194"/>
      <c r="K51" s="195" t="n">
        <v>1</v>
      </c>
      <c r="L51" s="196"/>
      <c r="M51" s="193"/>
      <c r="N51" s="194"/>
      <c r="O51" s="195"/>
      <c r="P51" s="196"/>
      <c r="Q51" s="208" t="n">
        <v>45</v>
      </c>
      <c r="R51" s="181"/>
      <c r="S51" s="218"/>
    </row>
    <row r="52" customFormat="false" ht="9" hidden="false" customHeight="true" outlineLevel="0" collapsed="false">
      <c r="B52" s="182"/>
      <c r="C52" s="182"/>
      <c r="D52" s="217"/>
      <c r="E52" s="191" t="s">
        <v>229</v>
      </c>
      <c r="F52" s="170" t="s">
        <v>200</v>
      </c>
      <c r="G52" s="192" t="n">
        <v>1</v>
      </c>
      <c r="H52" s="192"/>
      <c r="I52" s="193"/>
      <c r="J52" s="194"/>
      <c r="K52" s="195" t="n">
        <v>1</v>
      </c>
      <c r="L52" s="196"/>
      <c r="M52" s="193"/>
      <c r="N52" s="194"/>
      <c r="O52" s="195"/>
      <c r="P52" s="196"/>
      <c r="Q52" s="192" t="n">
        <v>15</v>
      </c>
      <c r="R52" s="181"/>
      <c r="S52" s="218"/>
    </row>
    <row r="53" customFormat="false" ht="9" hidden="false" customHeight="true" outlineLevel="0" collapsed="false">
      <c r="B53" s="182"/>
      <c r="C53" s="182"/>
      <c r="D53" s="217"/>
      <c r="E53" s="191" t="s">
        <v>230</v>
      </c>
      <c r="F53" s="170" t="s">
        <v>200</v>
      </c>
      <c r="G53" s="192" t="n">
        <v>1</v>
      </c>
      <c r="H53" s="192"/>
      <c r="I53" s="193"/>
      <c r="J53" s="194"/>
      <c r="K53" s="195" t="n">
        <v>1</v>
      </c>
      <c r="L53" s="196"/>
      <c r="M53" s="193"/>
      <c r="N53" s="194"/>
      <c r="O53" s="195"/>
      <c r="P53" s="196"/>
      <c r="Q53" s="192" t="n">
        <v>45</v>
      </c>
      <c r="R53" s="181"/>
      <c r="S53" s="218"/>
    </row>
    <row r="54" customFormat="false" ht="9" hidden="false" customHeight="true" outlineLevel="0" collapsed="false">
      <c r="B54" s="182"/>
      <c r="C54" s="182"/>
      <c r="D54" s="217"/>
      <c r="E54" s="191" t="s">
        <v>231</v>
      </c>
      <c r="F54" s="170" t="s">
        <v>205</v>
      </c>
      <c r="G54" s="192" t="n">
        <v>1</v>
      </c>
      <c r="H54" s="192"/>
      <c r="I54" s="193"/>
      <c r="J54" s="194"/>
      <c r="K54" s="195" t="n">
        <v>1</v>
      </c>
      <c r="L54" s="196"/>
      <c r="M54" s="193"/>
      <c r="N54" s="194"/>
      <c r="O54" s="195"/>
      <c r="P54" s="196"/>
      <c r="Q54" s="192" t="n">
        <v>15</v>
      </c>
      <c r="R54" s="181"/>
      <c r="S54" s="218"/>
    </row>
    <row r="55" customFormat="false" ht="9" hidden="false" customHeight="true" outlineLevel="0" collapsed="false">
      <c r="B55" s="182"/>
      <c r="C55" s="182"/>
      <c r="D55" s="217"/>
      <c r="E55" s="191" t="s">
        <v>232</v>
      </c>
      <c r="F55" s="170" t="s">
        <v>205</v>
      </c>
      <c r="G55" s="192" t="n">
        <v>1</v>
      </c>
      <c r="H55" s="192"/>
      <c r="I55" s="193"/>
      <c r="J55" s="194"/>
      <c r="K55" s="195" t="n">
        <v>1</v>
      </c>
      <c r="L55" s="196"/>
      <c r="M55" s="193"/>
      <c r="N55" s="194"/>
      <c r="O55" s="195"/>
      <c r="P55" s="196"/>
      <c r="Q55" s="192" t="n">
        <v>45</v>
      </c>
      <c r="R55" s="181"/>
      <c r="S55" s="218"/>
    </row>
    <row r="56" customFormat="false" ht="9" hidden="false" customHeight="true" outlineLevel="0" collapsed="false">
      <c r="B56" s="182"/>
      <c r="C56" s="182"/>
      <c r="D56" s="217"/>
      <c r="E56" s="191" t="s">
        <v>131</v>
      </c>
      <c r="F56" s="170" t="s">
        <v>233</v>
      </c>
      <c r="G56" s="192" t="n">
        <v>1</v>
      </c>
      <c r="H56" s="192"/>
      <c r="I56" s="193"/>
      <c r="J56" s="194"/>
      <c r="K56" s="195"/>
      <c r="L56" s="196" t="n">
        <v>1</v>
      </c>
      <c r="M56" s="193"/>
      <c r="N56" s="194"/>
      <c r="O56" s="195"/>
      <c r="P56" s="196"/>
      <c r="Q56" s="192" t="n">
        <v>15</v>
      </c>
      <c r="R56" s="181"/>
      <c r="S56" s="218"/>
    </row>
    <row r="57" customFormat="false" ht="9" hidden="false" customHeight="true" outlineLevel="0" collapsed="false">
      <c r="B57" s="182"/>
      <c r="C57" s="182"/>
      <c r="D57" s="217"/>
      <c r="E57" s="191" t="s">
        <v>126</v>
      </c>
      <c r="F57" s="170" t="s">
        <v>226</v>
      </c>
      <c r="G57" s="192" t="n">
        <v>1</v>
      </c>
      <c r="H57" s="192"/>
      <c r="I57" s="193"/>
      <c r="J57" s="194"/>
      <c r="K57" s="195"/>
      <c r="L57" s="196"/>
      <c r="M57" s="193"/>
      <c r="N57" s="194" t="n">
        <v>1</v>
      </c>
      <c r="O57" s="195"/>
      <c r="P57" s="196"/>
      <c r="Q57" s="192" t="n">
        <v>15</v>
      </c>
      <c r="R57" s="181"/>
      <c r="S57" s="218"/>
    </row>
    <row r="58" customFormat="false" ht="9" hidden="false" customHeight="true" outlineLevel="0" collapsed="false">
      <c r="B58" s="182"/>
      <c r="C58" s="182"/>
      <c r="D58" s="217"/>
      <c r="E58" s="191" t="s">
        <v>22</v>
      </c>
      <c r="F58" s="170" t="s">
        <v>234</v>
      </c>
      <c r="G58" s="192" t="n">
        <v>2</v>
      </c>
      <c r="H58" s="192"/>
      <c r="I58" s="193"/>
      <c r="J58" s="194"/>
      <c r="K58" s="195"/>
      <c r="L58" s="196"/>
      <c r="M58" s="193" t="n">
        <v>2</v>
      </c>
      <c r="N58" s="194"/>
      <c r="O58" s="195"/>
      <c r="P58" s="196"/>
      <c r="Q58" s="192" t="n">
        <v>30</v>
      </c>
      <c r="R58" s="181"/>
      <c r="S58" s="218"/>
    </row>
    <row r="59" customFormat="false" ht="9" hidden="false" customHeight="true" outlineLevel="0" collapsed="false">
      <c r="B59" s="182"/>
      <c r="C59" s="182"/>
      <c r="D59" s="217"/>
      <c r="E59" s="191" t="s">
        <v>235</v>
      </c>
      <c r="F59" s="170" t="s">
        <v>234</v>
      </c>
      <c r="G59" s="192" t="n">
        <v>1</v>
      </c>
      <c r="H59" s="192"/>
      <c r="I59" s="193"/>
      <c r="J59" s="194"/>
      <c r="K59" s="195"/>
      <c r="L59" s="196"/>
      <c r="M59" s="193"/>
      <c r="N59" s="194" t="n">
        <v>1</v>
      </c>
      <c r="O59" s="195"/>
      <c r="P59" s="196"/>
      <c r="Q59" s="192" t="n">
        <v>45</v>
      </c>
      <c r="R59" s="181"/>
      <c r="S59" s="218"/>
    </row>
    <row r="60" customFormat="false" ht="9" hidden="false" customHeight="true" outlineLevel="0" collapsed="false">
      <c r="B60" s="182"/>
      <c r="C60" s="182"/>
      <c r="D60" s="217"/>
      <c r="E60" s="191" t="s">
        <v>44</v>
      </c>
      <c r="F60" s="170" t="s">
        <v>236</v>
      </c>
      <c r="G60" s="192" t="n">
        <v>1</v>
      </c>
      <c r="H60" s="192"/>
      <c r="I60" s="193"/>
      <c r="J60" s="194"/>
      <c r="K60" s="195"/>
      <c r="L60" s="196"/>
      <c r="M60" s="193"/>
      <c r="N60" s="194" t="n">
        <v>1</v>
      </c>
      <c r="O60" s="195"/>
      <c r="P60" s="196"/>
      <c r="Q60" s="192" t="n">
        <v>15</v>
      </c>
      <c r="R60" s="181"/>
      <c r="S60" s="218"/>
    </row>
    <row r="61" customFormat="false" ht="9" hidden="false" customHeight="true" outlineLevel="0" collapsed="false">
      <c r="B61" s="182"/>
      <c r="C61" s="182"/>
      <c r="D61" s="217"/>
      <c r="E61" s="191" t="s">
        <v>122</v>
      </c>
      <c r="F61" s="170" t="s">
        <v>237</v>
      </c>
      <c r="G61" s="192" t="n">
        <v>2</v>
      </c>
      <c r="H61" s="192"/>
      <c r="I61" s="193"/>
      <c r="J61" s="194"/>
      <c r="K61" s="195"/>
      <c r="L61" s="196" t="n">
        <v>2</v>
      </c>
      <c r="M61" s="193"/>
      <c r="N61" s="194"/>
      <c r="O61" s="195"/>
      <c r="P61" s="196"/>
      <c r="Q61" s="192" t="n">
        <v>30</v>
      </c>
      <c r="R61" s="181"/>
      <c r="S61" s="218"/>
    </row>
    <row r="62" customFormat="false" ht="9" hidden="false" customHeight="true" outlineLevel="0" collapsed="false">
      <c r="B62" s="182"/>
      <c r="C62" s="182"/>
      <c r="D62" s="217"/>
      <c r="E62" s="199" t="s">
        <v>123</v>
      </c>
      <c r="F62" s="170" t="s">
        <v>237</v>
      </c>
      <c r="G62" s="206" t="n">
        <v>1</v>
      </c>
      <c r="H62" s="206"/>
      <c r="I62" s="202"/>
      <c r="J62" s="203"/>
      <c r="K62" s="204"/>
      <c r="L62" s="205" t="n">
        <v>1</v>
      </c>
      <c r="M62" s="202"/>
      <c r="N62" s="203"/>
      <c r="O62" s="204"/>
      <c r="P62" s="205"/>
      <c r="Q62" s="214" t="n">
        <v>30</v>
      </c>
      <c r="R62" s="181"/>
      <c r="S62" s="218"/>
    </row>
    <row r="63" customFormat="false" ht="9" hidden="false" customHeight="true" outlineLevel="0" collapsed="false">
      <c r="B63" s="182"/>
      <c r="C63" s="182"/>
      <c r="D63" s="217" t="s">
        <v>238</v>
      </c>
      <c r="E63" s="219" t="s">
        <v>29</v>
      </c>
      <c r="F63" s="220" t="s">
        <v>239</v>
      </c>
      <c r="G63" s="221" t="n">
        <v>1</v>
      </c>
      <c r="H63" s="221"/>
      <c r="I63" s="222"/>
      <c r="J63" s="223"/>
      <c r="K63" s="224" t="n">
        <v>1</v>
      </c>
      <c r="L63" s="225"/>
      <c r="M63" s="222"/>
      <c r="N63" s="223"/>
      <c r="O63" s="224"/>
      <c r="P63" s="225"/>
      <c r="Q63" s="221" t="n">
        <v>15</v>
      </c>
      <c r="R63" s="181"/>
      <c r="S63" s="218"/>
    </row>
    <row r="64" customFormat="false" ht="9" hidden="false" customHeight="true" outlineLevel="0" collapsed="false">
      <c r="B64" s="182"/>
      <c r="C64" s="182"/>
      <c r="D64" s="217"/>
      <c r="E64" s="191" t="s">
        <v>99</v>
      </c>
      <c r="F64" s="170" t="s">
        <v>240</v>
      </c>
      <c r="G64" s="192" t="n">
        <v>1</v>
      </c>
      <c r="H64" s="192"/>
      <c r="I64" s="193"/>
      <c r="J64" s="194"/>
      <c r="K64" s="195"/>
      <c r="L64" s="196"/>
      <c r="M64" s="193"/>
      <c r="N64" s="194" t="n">
        <v>1</v>
      </c>
      <c r="O64" s="195"/>
      <c r="P64" s="196"/>
      <c r="Q64" s="192" t="n">
        <v>15</v>
      </c>
      <c r="R64" s="181"/>
      <c r="S64" s="218"/>
    </row>
    <row r="65" customFormat="false" ht="9" hidden="false" customHeight="true" outlineLevel="0" collapsed="false">
      <c r="B65" s="182"/>
      <c r="C65" s="182"/>
      <c r="D65" s="217"/>
      <c r="E65" s="191" t="s">
        <v>241</v>
      </c>
      <c r="F65" s="170" t="s">
        <v>242</v>
      </c>
      <c r="G65" s="192" t="n">
        <v>2</v>
      </c>
      <c r="H65" s="192"/>
      <c r="I65" s="193"/>
      <c r="J65" s="194"/>
      <c r="K65" s="195"/>
      <c r="L65" s="196" t="n">
        <v>2</v>
      </c>
      <c r="M65" s="193"/>
      <c r="N65" s="194"/>
      <c r="O65" s="195"/>
      <c r="P65" s="196"/>
      <c r="Q65" s="192" t="n">
        <v>30</v>
      </c>
      <c r="R65" s="181"/>
      <c r="S65" s="218"/>
    </row>
    <row r="66" customFormat="false" ht="9" hidden="false" customHeight="true" outlineLevel="0" collapsed="false">
      <c r="B66" s="182"/>
      <c r="C66" s="182"/>
      <c r="D66" s="217"/>
      <c r="E66" s="191" t="s">
        <v>243</v>
      </c>
      <c r="F66" s="170" t="s">
        <v>242</v>
      </c>
      <c r="G66" s="192" t="n">
        <v>1</v>
      </c>
      <c r="H66" s="192"/>
      <c r="I66" s="193"/>
      <c r="J66" s="194"/>
      <c r="K66" s="195"/>
      <c r="L66" s="196" t="n">
        <v>1</v>
      </c>
      <c r="M66" s="193"/>
      <c r="N66" s="194"/>
      <c r="O66" s="195"/>
      <c r="P66" s="196"/>
      <c r="Q66" s="192" t="n">
        <v>45</v>
      </c>
      <c r="R66" s="181"/>
      <c r="S66" s="218"/>
    </row>
    <row r="67" customFormat="false" ht="9" hidden="false" customHeight="true" outlineLevel="0" collapsed="false">
      <c r="B67" s="182"/>
      <c r="C67" s="182"/>
      <c r="D67" s="217"/>
      <c r="E67" s="191" t="s">
        <v>61</v>
      </c>
      <c r="F67" s="170" t="s">
        <v>242</v>
      </c>
      <c r="G67" s="192" t="n">
        <v>2</v>
      </c>
      <c r="H67" s="192"/>
      <c r="I67" s="193"/>
      <c r="J67" s="194"/>
      <c r="K67" s="195"/>
      <c r="L67" s="196"/>
      <c r="M67" s="193" t="n">
        <v>2</v>
      </c>
      <c r="N67" s="194"/>
      <c r="O67" s="195"/>
      <c r="P67" s="196"/>
      <c r="Q67" s="192" t="n">
        <v>30</v>
      </c>
      <c r="R67" s="181"/>
      <c r="S67" s="218"/>
    </row>
    <row r="68" customFormat="false" ht="9" hidden="false" customHeight="true" outlineLevel="0" collapsed="false">
      <c r="B68" s="182"/>
      <c r="C68" s="182"/>
      <c r="D68" s="217"/>
      <c r="E68" s="191" t="s">
        <v>62</v>
      </c>
      <c r="F68" s="170" t="s">
        <v>242</v>
      </c>
      <c r="G68" s="192" t="n">
        <v>1</v>
      </c>
      <c r="H68" s="192"/>
      <c r="I68" s="193"/>
      <c r="J68" s="194"/>
      <c r="K68" s="195"/>
      <c r="L68" s="196"/>
      <c r="M68" s="193" t="n">
        <v>1</v>
      </c>
      <c r="N68" s="194"/>
      <c r="O68" s="195"/>
      <c r="P68" s="196"/>
      <c r="Q68" s="192" t="n">
        <v>45</v>
      </c>
      <c r="R68" s="181"/>
      <c r="S68" s="218"/>
    </row>
    <row r="69" customFormat="false" ht="9" hidden="false" customHeight="true" outlineLevel="0" collapsed="false">
      <c r="B69" s="182"/>
      <c r="C69" s="182"/>
      <c r="D69" s="217"/>
      <c r="E69" s="191" t="s">
        <v>244</v>
      </c>
      <c r="F69" s="170" t="s">
        <v>242</v>
      </c>
      <c r="G69" s="192" t="n">
        <v>2</v>
      </c>
      <c r="H69" s="192"/>
      <c r="I69" s="193"/>
      <c r="J69" s="194"/>
      <c r="K69" s="195"/>
      <c r="L69" s="196"/>
      <c r="M69" s="193"/>
      <c r="N69" s="194"/>
      <c r="O69" s="195" t="n">
        <v>2</v>
      </c>
      <c r="P69" s="196"/>
      <c r="Q69" s="192" t="n">
        <v>90</v>
      </c>
      <c r="R69" s="181"/>
      <c r="S69" s="218"/>
    </row>
    <row r="70" customFormat="false" ht="9" hidden="false" customHeight="true" outlineLevel="0" collapsed="false">
      <c r="B70" s="182"/>
      <c r="C70" s="182"/>
      <c r="D70" s="217"/>
      <c r="E70" s="191" t="s">
        <v>60</v>
      </c>
      <c r="F70" s="170" t="s">
        <v>245</v>
      </c>
      <c r="G70" s="192" t="n">
        <v>2</v>
      </c>
      <c r="H70" s="192"/>
      <c r="I70" s="193"/>
      <c r="J70" s="194"/>
      <c r="K70" s="195"/>
      <c r="L70" s="196"/>
      <c r="M70" s="193" t="n">
        <v>2</v>
      </c>
      <c r="N70" s="194"/>
      <c r="O70" s="195"/>
      <c r="P70" s="196"/>
      <c r="Q70" s="192" t="n">
        <v>30</v>
      </c>
      <c r="R70" s="181"/>
      <c r="S70" s="218"/>
    </row>
    <row r="71" customFormat="false" ht="9" hidden="false" customHeight="true" outlineLevel="0" collapsed="false">
      <c r="B71" s="182"/>
      <c r="C71" s="182"/>
      <c r="D71" s="217"/>
      <c r="E71" s="191" t="s">
        <v>246</v>
      </c>
      <c r="F71" s="170" t="s">
        <v>247</v>
      </c>
      <c r="G71" s="192" t="n">
        <v>1</v>
      </c>
      <c r="H71" s="192"/>
      <c r="I71" s="193"/>
      <c r="J71" s="194"/>
      <c r="K71" s="195"/>
      <c r="L71" s="196"/>
      <c r="M71" s="193"/>
      <c r="N71" s="194" t="n">
        <v>1</v>
      </c>
      <c r="O71" s="195"/>
      <c r="P71" s="196"/>
      <c r="Q71" s="192" t="n">
        <v>45</v>
      </c>
      <c r="R71" s="181"/>
      <c r="S71" s="218"/>
    </row>
    <row r="72" customFormat="false" ht="9" hidden="false" customHeight="true" outlineLevel="0" collapsed="false">
      <c r="B72" s="182"/>
      <c r="C72" s="182"/>
      <c r="D72" s="217"/>
      <c r="E72" s="197" t="s">
        <v>248</v>
      </c>
      <c r="F72" s="170" t="s">
        <v>245</v>
      </c>
      <c r="G72" s="192" t="n">
        <v>1</v>
      </c>
      <c r="H72" s="192"/>
      <c r="I72" s="193"/>
      <c r="J72" s="194"/>
      <c r="K72" s="195"/>
      <c r="L72" s="196"/>
      <c r="M72" s="193"/>
      <c r="N72" s="194"/>
      <c r="O72" s="195" t="n">
        <v>1</v>
      </c>
      <c r="P72" s="196"/>
      <c r="Q72" s="192" t="n">
        <v>45</v>
      </c>
      <c r="R72" s="181"/>
      <c r="S72" s="218"/>
    </row>
    <row r="73" customFormat="false" ht="9" hidden="false" customHeight="true" outlineLevel="0" collapsed="false">
      <c r="B73" s="182"/>
      <c r="C73" s="182"/>
      <c r="D73" s="217"/>
      <c r="E73" s="191" t="s">
        <v>23</v>
      </c>
      <c r="F73" s="170" t="s">
        <v>240</v>
      </c>
      <c r="G73" s="192" t="n">
        <v>2</v>
      </c>
      <c r="H73" s="192"/>
      <c r="I73" s="193"/>
      <c r="J73" s="194"/>
      <c r="K73" s="195"/>
      <c r="L73" s="196"/>
      <c r="M73" s="193" t="n">
        <v>2</v>
      </c>
      <c r="N73" s="194"/>
      <c r="O73" s="195"/>
      <c r="P73" s="196"/>
      <c r="Q73" s="192" t="n">
        <v>30</v>
      </c>
      <c r="R73" s="181"/>
      <c r="S73" s="218"/>
    </row>
    <row r="74" customFormat="false" ht="9" hidden="false" customHeight="true" outlineLevel="0" collapsed="false">
      <c r="B74" s="182"/>
      <c r="C74" s="182"/>
      <c r="D74" s="217"/>
      <c r="E74" s="191" t="s">
        <v>55</v>
      </c>
      <c r="F74" s="170" t="s">
        <v>249</v>
      </c>
      <c r="G74" s="192" t="n">
        <v>2</v>
      </c>
      <c r="H74" s="192"/>
      <c r="I74" s="193"/>
      <c r="J74" s="194"/>
      <c r="K74" s="195"/>
      <c r="L74" s="196"/>
      <c r="M74" s="193" t="n">
        <v>2</v>
      </c>
      <c r="N74" s="194"/>
      <c r="O74" s="195"/>
      <c r="P74" s="196"/>
      <c r="Q74" s="192" t="n">
        <v>90</v>
      </c>
      <c r="R74" s="181"/>
      <c r="S74" s="218"/>
    </row>
    <row r="75" customFormat="false" ht="9" hidden="false" customHeight="true" outlineLevel="0" collapsed="false">
      <c r="B75" s="182"/>
      <c r="C75" s="182"/>
      <c r="D75" s="217"/>
      <c r="E75" s="191" t="s">
        <v>250</v>
      </c>
      <c r="F75" s="170" t="s">
        <v>240</v>
      </c>
      <c r="G75" s="192" t="n">
        <v>2</v>
      </c>
      <c r="H75" s="192"/>
      <c r="I75" s="193"/>
      <c r="J75" s="194"/>
      <c r="K75" s="195"/>
      <c r="L75" s="196"/>
      <c r="M75" s="193"/>
      <c r="N75" s="194"/>
      <c r="O75" s="195" t="n">
        <v>2</v>
      </c>
      <c r="P75" s="196"/>
      <c r="Q75" s="192" t="n">
        <v>90</v>
      </c>
      <c r="R75" s="181"/>
      <c r="S75" s="218"/>
    </row>
    <row r="76" customFormat="false" ht="9" hidden="false" customHeight="true" outlineLevel="0" collapsed="false">
      <c r="B76" s="182"/>
      <c r="C76" s="182"/>
      <c r="D76" s="217"/>
      <c r="E76" s="191" t="s">
        <v>251</v>
      </c>
      <c r="F76" s="170" t="s">
        <v>252</v>
      </c>
      <c r="G76" s="192" t="n">
        <v>1</v>
      </c>
      <c r="H76" s="192"/>
      <c r="I76" s="193"/>
      <c r="J76" s="194"/>
      <c r="K76" s="195"/>
      <c r="L76" s="196" t="n">
        <v>1</v>
      </c>
      <c r="M76" s="193"/>
      <c r="N76" s="194"/>
      <c r="O76" s="195"/>
      <c r="P76" s="196"/>
      <c r="Q76" s="192" t="n">
        <v>15</v>
      </c>
      <c r="R76" s="181"/>
      <c r="S76" s="218"/>
    </row>
    <row r="77" customFormat="false" ht="9" hidden="false" customHeight="true" outlineLevel="0" collapsed="false">
      <c r="B77" s="182"/>
      <c r="C77" s="182"/>
      <c r="D77" s="217"/>
      <c r="E77" s="191" t="s">
        <v>253</v>
      </c>
      <c r="F77" s="170" t="s">
        <v>254</v>
      </c>
      <c r="G77" s="192" t="n">
        <v>2</v>
      </c>
      <c r="H77" s="192"/>
      <c r="I77" s="193"/>
      <c r="J77" s="194"/>
      <c r="K77" s="195"/>
      <c r="L77" s="196" t="n">
        <v>2</v>
      </c>
      <c r="M77" s="193"/>
      <c r="N77" s="194"/>
      <c r="O77" s="195"/>
      <c r="P77" s="196"/>
      <c r="Q77" s="192" t="n">
        <v>90</v>
      </c>
      <c r="R77" s="181"/>
      <c r="S77" s="218"/>
    </row>
    <row r="78" customFormat="false" ht="9" hidden="false" customHeight="true" outlineLevel="0" collapsed="false">
      <c r="B78" s="182"/>
      <c r="C78" s="182"/>
      <c r="D78" s="217"/>
      <c r="E78" s="191" t="s">
        <v>117</v>
      </c>
      <c r="F78" s="170" t="s">
        <v>255</v>
      </c>
      <c r="G78" s="192" t="n">
        <v>1</v>
      </c>
      <c r="H78" s="192"/>
      <c r="I78" s="193"/>
      <c r="J78" s="194"/>
      <c r="K78" s="195"/>
      <c r="L78" s="196"/>
      <c r="M78" s="193"/>
      <c r="N78" s="194" t="n">
        <v>1</v>
      </c>
      <c r="O78" s="195"/>
      <c r="P78" s="196"/>
      <c r="Q78" s="192" t="n">
        <v>30</v>
      </c>
      <c r="R78" s="181"/>
      <c r="S78" s="218"/>
    </row>
    <row r="79" customFormat="false" ht="9" hidden="false" customHeight="true" outlineLevel="0" collapsed="false">
      <c r="B79" s="182"/>
      <c r="C79" s="182"/>
      <c r="D79" s="217"/>
      <c r="E79" s="191" t="s">
        <v>120</v>
      </c>
      <c r="F79" s="170" t="s">
        <v>218</v>
      </c>
      <c r="G79" s="192" t="n">
        <v>2</v>
      </c>
      <c r="H79" s="192"/>
      <c r="I79" s="193"/>
      <c r="J79" s="194"/>
      <c r="K79" s="195"/>
      <c r="L79" s="196"/>
      <c r="M79" s="193"/>
      <c r="N79" s="194" t="n">
        <v>2</v>
      </c>
      <c r="O79" s="195"/>
      <c r="P79" s="196"/>
      <c r="Q79" s="192" t="n">
        <v>30</v>
      </c>
      <c r="R79" s="181"/>
      <c r="S79" s="218"/>
    </row>
    <row r="80" customFormat="false" ht="9" hidden="false" customHeight="true" outlineLevel="0" collapsed="false">
      <c r="B80" s="182"/>
      <c r="C80" s="182"/>
      <c r="D80" s="217"/>
      <c r="E80" s="191" t="s">
        <v>256</v>
      </c>
      <c r="F80" s="170" t="s">
        <v>257</v>
      </c>
      <c r="G80" s="192" t="n">
        <v>1</v>
      </c>
      <c r="H80" s="192"/>
      <c r="I80" s="193"/>
      <c r="J80" s="194"/>
      <c r="K80" s="195"/>
      <c r="L80" s="196" t="n">
        <v>1</v>
      </c>
      <c r="M80" s="193"/>
      <c r="N80" s="194"/>
      <c r="O80" s="195"/>
      <c r="P80" s="196"/>
      <c r="Q80" s="192" t="n">
        <v>15</v>
      </c>
      <c r="R80" s="181"/>
      <c r="S80" s="218"/>
    </row>
    <row r="81" customFormat="false" ht="9" hidden="false" customHeight="true" outlineLevel="0" collapsed="false">
      <c r="B81" s="182"/>
      <c r="C81" s="182"/>
      <c r="D81" s="217"/>
      <c r="E81" s="191" t="s">
        <v>258</v>
      </c>
      <c r="F81" s="170" t="s">
        <v>259</v>
      </c>
      <c r="G81" s="192" t="n">
        <v>1</v>
      </c>
      <c r="H81" s="192"/>
      <c r="I81" s="193"/>
      <c r="J81" s="194"/>
      <c r="K81" s="195"/>
      <c r="L81" s="196" t="n">
        <v>1</v>
      </c>
      <c r="M81" s="193"/>
      <c r="N81" s="194"/>
      <c r="O81" s="195"/>
      <c r="P81" s="196"/>
      <c r="Q81" s="192" t="n">
        <v>45</v>
      </c>
      <c r="R81" s="181"/>
      <c r="S81" s="218"/>
    </row>
    <row r="82" customFormat="false" ht="9" hidden="false" customHeight="true" outlineLevel="0" collapsed="false">
      <c r="B82" s="182"/>
      <c r="C82" s="182"/>
      <c r="D82" s="217"/>
      <c r="E82" s="191" t="s">
        <v>25</v>
      </c>
      <c r="F82" s="170" t="s">
        <v>257</v>
      </c>
      <c r="G82" s="192" t="n">
        <v>2</v>
      </c>
      <c r="H82" s="192"/>
      <c r="I82" s="193"/>
      <c r="J82" s="194"/>
      <c r="K82" s="195"/>
      <c r="L82" s="196"/>
      <c r="M82" s="193" t="n">
        <v>2</v>
      </c>
      <c r="N82" s="194"/>
      <c r="O82" s="195"/>
      <c r="P82" s="196"/>
      <c r="Q82" s="192" t="n">
        <v>30</v>
      </c>
      <c r="R82" s="181"/>
      <c r="S82" s="218"/>
    </row>
    <row r="83" customFormat="false" ht="9" hidden="false" customHeight="true" outlineLevel="0" collapsed="false">
      <c r="B83" s="182"/>
      <c r="C83" s="182"/>
      <c r="D83" s="217"/>
      <c r="E83" s="191" t="s">
        <v>26</v>
      </c>
      <c r="F83" s="170" t="s">
        <v>259</v>
      </c>
      <c r="G83" s="192" t="n">
        <v>1</v>
      </c>
      <c r="H83" s="192"/>
      <c r="I83" s="193"/>
      <c r="J83" s="194"/>
      <c r="K83" s="195"/>
      <c r="L83" s="196"/>
      <c r="M83" s="193" t="n">
        <v>1</v>
      </c>
      <c r="N83" s="194"/>
      <c r="O83" s="195"/>
      <c r="P83" s="196"/>
      <c r="Q83" s="192" t="n">
        <v>45</v>
      </c>
      <c r="R83" s="181"/>
      <c r="S83" s="218"/>
    </row>
    <row r="84" customFormat="false" ht="9" hidden="false" customHeight="true" outlineLevel="0" collapsed="false">
      <c r="B84" s="182"/>
      <c r="C84" s="182"/>
      <c r="D84" s="217"/>
      <c r="E84" s="191" t="s">
        <v>260</v>
      </c>
      <c r="F84" s="170" t="s">
        <v>257</v>
      </c>
      <c r="G84" s="192" t="n">
        <v>1</v>
      </c>
      <c r="H84" s="192"/>
      <c r="I84" s="193"/>
      <c r="J84" s="194"/>
      <c r="K84" s="195"/>
      <c r="L84" s="196"/>
      <c r="M84" s="193"/>
      <c r="N84" s="194"/>
      <c r="O84" s="195" t="n">
        <v>1</v>
      </c>
      <c r="P84" s="196"/>
      <c r="Q84" s="192" t="n">
        <v>45</v>
      </c>
      <c r="R84" s="181"/>
      <c r="S84" s="218"/>
    </row>
    <row r="85" customFormat="false" ht="9" hidden="false" customHeight="true" outlineLevel="0" collapsed="false">
      <c r="B85" s="182"/>
      <c r="C85" s="182"/>
      <c r="D85" s="217"/>
      <c r="E85" s="191" t="s">
        <v>37</v>
      </c>
      <c r="F85" s="170" t="s">
        <v>261</v>
      </c>
      <c r="G85" s="192" t="n">
        <v>2</v>
      </c>
      <c r="H85" s="192"/>
      <c r="I85" s="193"/>
      <c r="J85" s="194"/>
      <c r="K85" s="195"/>
      <c r="L85" s="196"/>
      <c r="M85" s="193" t="n">
        <v>2</v>
      </c>
      <c r="N85" s="194"/>
      <c r="O85" s="195"/>
      <c r="P85" s="196"/>
      <c r="Q85" s="192" t="n">
        <v>30</v>
      </c>
      <c r="R85" s="181"/>
      <c r="S85" s="218"/>
    </row>
    <row r="86" customFormat="false" ht="9" hidden="false" customHeight="true" outlineLevel="0" collapsed="false">
      <c r="B86" s="182"/>
      <c r="C86" s="182"/>
      <c r="D86" s="217"/>
      <c r="E86" s="191" t="s">
        <v>112</v>
      </c>
      <c r="F86" s="170" t="s">
        <v>261</v>
      </c>
      <c r="G86" s="192" t="n">
        <v>2</v>
      </c>
      <c r="H86" s="192"/>
      <c r="I86" s="193"/>
      <c r="J86" s="194"/>
      <c r="K86" s="195"/>
      <c r="L86" s="196"/>
      <c r="M86" s="193"/>
      <c r="N86" s="194" t="n">
        <v>2</v>
      </c>
      <c r="O86" s="195"/>
      <c r="P86" s="196"/>
      <c r="Q86" s="192" t="n">
        <v>90</v>
      </c>
      <c r="R86" s="181"/>
      <c r="S86" s="218"/>
    </row>
    <row r="87" customFormat="false" ht="9" hidden="false" customHeight="true" outlineLevel="0" collapsed="false">
      <c r="B87" s="182"/>
      <c r="C87" s="182"/>
      <c r="D87" s="217"/>
      <c r="E87" s="191" t="s">
        <v>262</v>
      </c>
      <c r="F87" s="170" t="s">
        <v>263</v>
      </c>
      <c r="G87" s="192" t="n">
        <v>1</v>
      </c>
      <c r="H87" s="192"/>
      <c r="I87" s="193"/>
      <c r="J87" s="194"/>
      <c r="K87" s="195"/>
      <c r="L87" s="196"/>
      <c r="M87" s="193"/>
      <c r="N87" s="194"/>
      <c r="O87" s="195" t="n">
        <v>1</v>
      </c>
      <c r="P87" s="196"/>
      <c r="Q87" s="192" t="n">
        <v>45</v>
      </c>
      <c r="R87" s="181"/>
      <c r="S87" s="218"/>
    </row>
    <row r="88" customFormat="false" ht="9" hidden="false" customHeight="true" outlineLevel="0" collapsed="false">
      <c r="B88" s="182"/>
      <c r="C88" s="182"/>
      <c r="D88" s="217"/>
      <c r="E88" s="191" t="s">
        <v>264</v>
      </c>
      <c r="F88" s="170" t="s">
        <v>245</v>
      </c>
      <c r="G88" s="192" t="n">
        <v>1</v>
      </c>
      <c r="H88" s="192"/>
      <c r="I88" s="193"/>
      <c r="J88" s="194"/>
      <c r="K88" s="195"/>
      <c r="L88" s="196" t="n">
        <v>1</v>
      </c>
      <c r="M88" s="193"/>
      <c r="N88" s="194"/>
      <c r="O88" s="195"/>
      <c r="P88" s="196"/>
      <c r="Q88" s="192" t="n">
        <v>15</v>
      </c>
      <c r="R88" s="181"/>
      <c r="S88" s="218"/>
    </row>
    <row r="89" customFormat="false" ht="9" hidden="false" customHeight="true" outlineLevel="0" collapsed="false">
      <c r="B89" s="182"/>
      <c r="C89" s="182"/>
      <c r="D89" s="217"/>
      <c r="E89" s="191" t="s">
        <v>38</v>
      </c>
      <c r="F89" s="170" t="s">
        <v>203</v>
      </c>
      <c r="G89" s="192" t="n">
        <v>4</v>
      </c>
      <c r="H89" s="192"/>
      <c r="I89" s="193"/>
      <c r="J89" s="194"/>
      <c r="K89" s="195"/>
      <c r="L89" s="196"/>
      <c r="M89" s="193" t="n">
        <v>4</v>
      </c>
      <c r="N89" s="194"/>
      <c r="O89" s="195"/>
      <c r="P89" s="196"/>
      <c r="Q89" s="226" t="n">
        <v>60</v>
      </c>
      <c r="R89" s="181"/>
      <c r="S89" s="218"/>
    </row>
    <row r="90" customFormat="false" ht="9" hidden="false" customHeight="true" outlineLevel="0" collapsed="false">
      <c r="B90" s="182"/>
      <c r="C90" s="182"/>
      <c r="D90" s="217"/>
      <c r="E90" s="191" t="s">
        <v>121</v>
      </c>
      <c r="F90" s="170" t="s">
        <v>265</v>
      </c>
      <c r="G90" s="192" t="n">
        <v>2</v>
      </c>
      <c r="H90" s="192"/>
      <c r="I90" s="193"/>
      <c r="J90" s="194"/>
      <c r="K90" s="195"/>
      <c r="L90" s="196"/>
      <c r="M90" s="193"/>
      <c r="N90" s="194" t="n">
        <v>2</v>
      </c>
      <c r="O90" s="195"/>
      <c r="P90" s="196"/>
      <c r="Q90" s="192" t="n">
        <v>90</v>
      </c>
      <c r="R90" s="181"/>
      <c r="S90" s="218"/>
    </row>
    <row r="91" customFormat="false" ht="9" hidden="false" customHeight="true" outlineLevel="0" collapsed="false">
      <c r="B91" s="182"/>
      <c r="C91" s="182"/>
      <c r="D91" s="217"/>
      <c r="E91" s="191" t="s">
        <v>266</v>
      </c>
      <c r="F91" s="170" t="s">
        <v>203</v>
      </c>
      <c r="G91" s="192" t="n">
        <v>2</v>
      </c>
      <c r="H91" s="192"/>
      <c r="I91" s="193"/>
      <c r="J91" s="194"/>
      <c r="K91" s="195"/>
      <c r="L91" s="196"/>
      <c r="M91" s="193"/>
      <c r="N91" s="194"/>
      <c r="O91" s="195" t="n">
        <v>2</v>
      </c>
      <c r="P91" s="196"/>
      <c r="Q91" s="192" t="n">
        <v>90</v>
      </c>
      <c r="R91" s="181"/>
      <c r="S91" s="218"/>
    </row>
    <row r="92" customFormat="false" ht="9" hidden="false" customHeight="true" outlineLevel="0" collapsed="false">
      <c r="B92" s="182"/>
      <c r="C92" s="182"/>
      <c r="D92" s="217"/>
      <c r="E92" s="191" t="s">
        <v>267</v>
      </c>
      <c r="F92" s="170" t="s">
        <v>268</v>
      </c>
      <c r="G92" s="192" t="n">
        <v>1</v>
      </c>
      <c r="H92" s="192"/>
      <c r="I92" s="193"/>
      <c r="J92" s="194"/>
      <c r="K92" s="195"/>
      <c r="L92" s="196"/>
      <c r="M92" s="193"/>
      <c r="N92" s="194" t="n">
        <v>1</v>
      </c>
      <c r="O92" s="195"/>
      <c r="P92" s="196"/>
      <c r="Q92" s="192" t="n">
        <v>15</v>
      </c>
      <c r="R92" s="181"/>
      <c r="S92" s="218"/>
    </row>
    <row r="93" customFormat="false" ht="9" hidden="false" customHeight="true" outlineLevel="0" collapsed="false">
      <c r="B93" s="182"/>
      <c r="C93" s="182"/>
      <c r="D93" s="217"/>
      <c r="E93" s="199" t="s">
        <v>269</v>
      </c>
      <c r="F93" s="170" t="s">
        <v>268</v>
      </c>
      <c r="G93" s="206" t="n">
        <v>1</v>
      </c>
      <c r="H93" s="206"/>
      <c r="I93" s="202"/>
      <c r="J93" s="203"/>
      <c r="K93" s="204"/>
      <c r="L93" s="205"/>
      <c r="M93" s="202"/>
      <c r="N93" s="203" t="n">
        <v>1</v>
      </c>
      <c r="O93" s="204"/>
      <c r="P93" s="205"/>
      <c r="Q93" s="206" t="n">
        <v>45</v>
      </c>
      <c r="R93" s="181"/>
      <c r="S93" s="218"/>
    </row>
    <row r="94" customFormat="false" ht="9" hidden="false" customHeight="true" outlineLevel="0" collapsed="false">
      <c r="B94" s="182"/>
      <c r="C94" s="182"/>
      <c r="D94" s="217" t="s">
        <v>270</v>
      </c>
      <c r="E94" s="184" t="s">
        <v>98</v>
      </c>
      <c r="F94" s="185" t="s">
        <v>242</v>
      </c>
      <c r="G94" s="185"/>
      <c r="H94" s="185" t="n">
        <v>1</v>
      </c>
      <c r="I94" s="186"/>
      <c r="J94" s="187"/>
      <c r="K94" s="188"/>
      <c r="L94" s="189"/>
      <c r="M94" s="186"/>
      <c r="N94" s="187"/>
      <c r="O94" s="188"/>
      <c r="P94" s="189" t="n">
        <v>1</v>
      </c>
      <c r="Q94" s="185" t="n">
        <v>15</v>
      </c>
      <c r="R94" s="181" t="n">
        <v>4</v>
      </c>
      <c r="S94" s="181"/>
    </row>
    <row r="95" customFormat="false" ht="9" hidden="false" customHeight="true" outlineLevel="0" collapsed="false">
      <c r="B95" s="182"/>
      <c r="C95" s="182"/>
      <c r="D95" s="217"/>
      <c r="E95" s="191" t="s">
        <v>110</v>
      </c>
      <c r="F95" s="192" t="s">
        <v>198</v>
      </c>
      <c r="G95" s="192"/>
      <c r="H95" s="192" t="n">
        <v>1</v>
      </c>
      <c r="I95" s="193"/>
      <c r="J95" s="194"/>
      <c r="K95" s="195"/>
      <c r="L95" s="196"/>
      <c r="M95" s="193"/>
      <c r="N95" s="194"/>
      <c r="O95" s="195"/>
      <c r="P95" s="196" t="n">
        <v>1</v>
      </c>
      <c r="Q95" s="192" t="n">
        <v>15</v>
      </c>
      <c r="R95" s="181"/>
      <c r="S95" s="181"/>
    </row>
    <row r="96" customFormat="false" ht="9" hidden="false" customHeight="true" outlineLevel="0" collapsed="false">
      <c r="B96" s="182"/>
      <c r="C96" s="182"/>
      <c r="D96" s="217"/>
      <c r="E96" s="191" t="s">
        <v>125</v>
      </c>
      <c r="F96" s="192" t="s">
        <v>240</v>
      </c>
      <c r="G96" s="192"/>
      <c r="H96" s="192" t="n">
        <v>1</v>
      </c>
      <c r="I96" s="193"/>
      <c r="J96" s="194"/>
      <c r="K96" s="195"/>
      <c r="L96" s="196"/>
      <c r="M96" s="193"/>
      <c r="N96" s="194"/>
      <c r="O96" s="195"/>
      <c r="P96" s="196" t="n">
        <v>1</v>
      </c>
      <c r="Q96" s="192" t="n">
        <v>15</v>
      </c>
      <c r="R96" s="181"/>
      <c r="S96" s="181"/>
    </row>
    <row r="97" customFormat="false" ht="9" hidden="false" customHeight="true" outlineLevel="0" collapsed="false">
      <c r="B97" s="182"/>
      <c r="C97" s="182"/>
      <c r="D97" s="217"/>
      <c r="E97" s="191" t="s">
        <v>115</v>
      </c>
      <c r="F97" s="192" t="s">
        <v>203</v>
      </c>
      <c r="G97" s="192"/>
      <c r="H97" s="192" t="n">
        <v>1</v>
      </c>
      <c r="I97" s="193"/>
      <c r="J97" s="194"/>
      <c r="K97" s="195"/>
      <c r="L97" s="196"/>
      <c r="M97" s="193"/>
      <c r="N97" s="194"/>
      <c r="O97" s="195"/>
      <c r="P97" s="196" t="n">
        <v>1</v>
      </c>
      <c r="Q97" s="192" t="n">
        <v>15</v>
      </c>
      <c r="R97" s="181"/>
      <c r="S97" s="181"/>
    </row>
    <row r="98" customFormat="false" ht="9" hidden="false" customHeight="true" outlineLevel="0" collapsed="false">
      <c r="B98" s="182"/>
      <c r="C98" s="182"/>
      <c r="D98" s="217"/>
      <c r="E98" s="191" t="s">
        <v>113</v>
      </c>
      <c r="F98" s="192" t="s">
        <v>226</v>
      </c>
      <c r="G98" s="192"/>
      <c r="H98" s="192" t="n">
        <v>1</v>
      </c>
      <c r="I98" s="193"/>
      <c r="J98" s="194"/>
      <c r="K98" s="195"/>
      <c r="L98" s="196" t="n">
        <v>1</v>
      </c>
      <c r="M98" s="193"/>
      <c r="N98" s="194"/>
      <c r="O98" s="195"/>
      <c r="P98" s="196"/>
      <c r="Q98" s="192" t="n">
        <v>30</v>
      </c>
      <c r="R98" s="181"/>
      <c r="S98" s="181"/>
    </row>
    <row r="99" customFormat="false" ht="9" hidden="false" customHeight="true" outlineLevel="0" collapsed="false">
      <c r="B99" s="182"/>
      <c r="C99" s="182"/>
      <c r="D99" s="217"/>
      <c r="E99" s="191" t="s">
        <v>116</v>
      </c>
      <c r="F99" s="192" t="s">
        <v>226</v>
      </c>
      <c r="G99" s="192"/>
      <c r="H99" s="192" t="n">
        <v>1</v>
      </c>
      <c r="I99" s="193"/>
      <c r="J99" s="194"/>
      <c r="K99" s="195"/>
      <c r="L99" s="196"/>
      <c r="M99" s="193"/>
      <c r="N99" s="194"/>
      <c r="O99" s="195"/>
      <c r="P99" s="196" t="n">
        <v>1</v>
      </c>
      <c r="Q99" s="192" t="n">
        <v>15</v>
      </c>
      <c r="R99" s="181"/>
      <c r="S99" s="181"/>
    </row>
    <row r="100" customFormat="false" ht="9" hidden="false" customHeight="true" outlineLevel="0" collapsed="false">
      <c r="B100" s="182"/>
      <c r="C100" s="182"/>
      <c r="D100" s="217"/>
      <c r="E100" s="191" t="s">
        <v>17</v>
      </c>
      <c r="F100" s="192" t="s">
        <v>234</v>
      </c>
      <c r="G100" s="192"/>
      <c r="H100" s="192" t="n">
        <v>1</v>
      </c>
      <c r="I100" s="193"/>
      <c r="J100" s="194"/>
      <c r="K100" s="195"/>
      <c r="L100" s="196"/>
      <c r="M100" s="193"/>
      <c r="N100" s="194"/>
      <c r="O100" s="195" t="n">
        <v>1</v>
      </c>
      <c r="P100" s="196"/>
      <c r="Q100" s="192" t="n">
        <v>15</v>
      </c>
      <c r="R100" s="181"/>
      <c r="S100" s="181"/>
    </row>
    <row r="101" customFormat="false" ht="9" hidden="false" customHeight="true" outlineLevel="0" collapsed="false">
      <c r="B101" s="182"/>
      <c r="C101" s="182"/>
      <c r="D101" s="217"/>
      <c r="E101" s="191" t="s">
        <v>109</v>
      </c>
      <c r="F101" s="192" t="s">
        <v>195</v>
      </c>
      <c r="G101" s="192"/>
      <c r="H101" s="192" t="n">
        <v>1</v>
      </c>
      <c r="I101" s="193"/>
      <c r="J101" s="194"/>
      <c r="K101" s="195"/>
      <c r="L101" s="196"/>
      <c r="M101" s="193"/>
      <c r="N101" s="194"/>
      <c r="O101" s="195"/>
      <c r="P101" s="196" t="n">
        <v>1</v>
      </c>
      <c r="Q101" s="192" t="n">
        <v>15</v>
      </c>
      <c r="R101" s="181"/>
      <c r="S101" s="181"/>
    </row>
    <row r="102" customFormat="false" ht="9" hidden="false" customHeight="true" outlineLevel="0" collapsed="false">
      <c r="B102" s="182"/>
      <c r="C102" s="182"/>
      <c r="D102" s="217"/>
      <c r="E102" s="199" t="s">
        <v>102</v>
      </c>
      <c r="F102" s="206" t="s">
        <v>271</v>
      </c>
      <c r="G102" s="206"/>
      <c r="H102" s="206" t="n">
        <v>1</v>
      </c>
      <c r="I102" s="202"/>
      <c r="J102" s="203"/>
      <c r="K102" s="204"/>
      <c r="L102" s="205"/>
      <c r="M102" s="202"/>
      <c r="N102" s="203" t="n">
        <v>1</v>
      </c>
      <c r="O102" s="204"/>
      <c r="P102" s="205"/>
      <c r="Q102" s="206" t="n">
        <v>15</v>
      </c>
      <c r="R102" s="181"/>
      <c r="S102" s="181"/>
    </row>
    <row r="103" customFormat="false" ht="9" hidden="false" customHeight="true" outlineLevel="0" collapsed="false">
      <c r="B103" s="182"/>
      <c r="C103" s="182"/>
      <c r="D103" s="171" t="s">
        <v>272</v>
      </c>
      <c r="E103" s="179" t="s">
        <v>20</v>
      </c>
      <c r="F103" s="170"/>
      <c r="G103" s="170" t="n">
        <v>4</v>
      </c>
      <c r="H103" s="170"/>
      <c r="I103" s="174"/>
      <c r="J103" s="175"/>
      <c r="K103" s="176"/>
      <c r="L103" s="177"/>
      <c r="M103" s="174"/>
      <c r="N103" s="175"/>
      <c r="O103" s="176" t="n">
        <v>2</v>
      </c>
      <c r="P103" s="177" t="n">
        <v>2</v>
      </c>
      <c r="Q103" s="170" t="n">
        <v>180</v>
      </c>
      <c r="R103" s="170" t="n">
        <v>4</v>
      </c>
      <c r="S103" s="180"/>
    </row>
    <row r="104" customFormat="false" ht="7.5" hidden="false" customHeight="true" outlineLevel="0" collapsed="false">
      <c r="B104" s="182"/>
      <c r="C104" s="170" t="s">
        <v>273</v>
      </c>
      <c r="D104" s="170"/>
      <c r="E104" s="170"/>
      <c r="F104" s="170"/>
      <c r="G104" s="170" t="n">
        <f aca="false">SUM(G47:G103)</f>
        <v>71</v>
      </c>
      <c r="H104" s="170" t="n">
        <f aca="false">SUM(H47:H103)</f>
        <v>9</v>
      </c>
      <c r="I104" s="174" t="n">
        <f aca="false">SUM(I47:I103)</f>
        <v>0</v>
      </c>
      <c r="J104" s="175" t="n">
        <f aca="false">SUM(J47:J103)</f>
        <v>0</v>
      </c>
      <c r="K104" s="176" t="n">
        <f aca="false">SUM(K47:K103)</f>
        <v>9</v>
      </c>
      <c r="L104" s="177" t="n">
        <f aca="false">SUM(L47:L103)</f>
        <v>16</v>
      </c>
      <c r="M104" s="176" t="n">
        <f aca="false">SUM(M47:M103)</f>
        <v>20</v>
      </c>
      <c r="N104" s="177" t="n">
        <f aca="false">SUM(N47:N103)</f>
        <v>15</v>
      </c>
      <c r="O104" s="176" t="n">
        <f aca="false">SUM(O47:O103)</f>
        <v>12</v>
      </c>
      <c r="P104" s="177" t="n">
        <f aca="false">SUM(P47:P103)</f>
        <v>8</v>
      </c>
      <c r="Q104" s="227" t="n">
        <f aca="false">SUM(Q47:Q103)</f>
        <v>2205</v>
      </c>
      <c r="R104" s="170" t="n">
        <f aca="false">SUM(R47:R103)</f>
        <v>75</v>
      </c>
      <c r="S104" s="180"/>
    </row>
    <row r="105" customFormat="false" ht="9" hidden="false" customHeight="true" outlineLevel="0" collapsed="false">
      <c r="B105" s="170" t="s">
        <v>274</v>
      </c>
      <c r="C105" s="170"/>
      <c r="D105" s="170"/>
      <c r="E105" s="170"/>
      <c r="F105" s="170"/>
      <c r="G105" s="170" t="n">
        <f aca="false">G10+G46+G104</f>
        <v>102</v>
      </c>
      <c r="H105" s="170" t="n">
        <f aca="false">H10+H46+H104</f>
        <v>34</v>
      </c>
      <c r="I105" s="174" t="n">
        <f aca="false">I10+I46+I104</f>
        <v>9</v>
      </c>
      <c r="J105" s="175" t="n">
        <f aca="false">J10+J46+J104</f>
        <v>9</v>
      </c>
      <c r="K105" s="176" t="n">
        <f aca="false">K10+K46+K104</f>
        <v>27</v>
      </c>
      <c r="L105" s="177" t="n">
        <f aca="false">L10+L46+L104</f>
        <v>23</v>
      </c>
      <c r="M105" s="176" t="n">
        <f aca="false">M10+M46+M104</f>
        <v>27</v>
      </c>
      <c r="N105" s="177" t="n">
        <f aca="false">N10+N46+N104</f>
        <v>20</v>
      </c>
      <c r="O105" s="176" t="n">
        <f aca="false">O10+O46+O104</f>
        <v>13</v>
      </c>
      <c r="P105" s="177" t="n">
        <f aca="false">P10+P46+P104</f>
        <v>8</v>
      </c>
      <c r="Q105" s="227" t="n">
        <f aca="false">Q10+Q46+Q104</f>
        <v>3135</v>
      </c>
      <c r="R105" s="170" t="n">
        <v>110</v>
      </c>
      <c r="S105" s="180"/>
    </row>
    <row r="106" customFormat="false" ht="10.5" hidden="false" customHeight="true" outlineLevel="0" collapsed="false">
      <c r="B106" s="228"/>
      <c r="C106" s="228"/>
      <c r="D106" s="228"/>
      <c r="E106" s="228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8"/>
      <c r="R106" s="228"/>
      <c r="S106" s="228"/>
    </row>
    <row r="107" customFormat="false" ht="9.75" hidden="false" customHeight="true" outlineLevel="0" collapsed="false">
      <c r="E107" s="230"/>
      <c r="F107" s="230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0"/>
      <c r="R107" s="230"/>
      <c r="S107" s="230"/>
    </row>
    <row r="108" customFormat="false" ht="9.75" hidden="false" customHeight="true" outlineLevel="0" collapsed="false">
      <c r="E108" s="230"/>
      <c r="F108" s="230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0"/>
      <c r="R108" s="230"/>
      <c r="S108" s="230"/>
    </row>
    <row r="109" customFormat="false" ht="9.75" hidden="false" customHeight="true" outlineLevel="0" collapsed="false">
      <c r="E109" s="230"/>
      <c r="F109" s="230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0"/>
      <c r="R109" s="230"/>
      <c r="S109" s="230"/>
    </row>
    <row r="110" customFormat="false" ht="9.75" hidden="false" customHeight="true" outlineLevel="0" collapsed="false">
      <c r="E110" s="230"/>
      <c r="F110" s="230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0"/>
      <c r="R110" s="230"/>
      <c r="S110" s="230"/>
    </row>
    <row r="111" customFormat="false" ht="9.75" hidden="false" customHeight="true" outlineLevel="0" collapsed="false">
      <c r="E111" s="230"/>
      <c r="F111" s="230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0"/>
      <c r="R111" s="230"/>
      <c r="S111" s="230"/>
    </row>
    <row r="112" customFormat="false" ht="9.75" hidden="false" customHeight="true" outlineLevel="0" collapsed="false">
      <c r="E112" s="230"/>
      <c r="F112" s="230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0"/>
      <c r="R112" s="230"/>
      <c r="S112" s="230"/>
    </row>
    <row r="113" customFormat="false" ht="9.75" hidden="false" customHeight="true" outlineLevel="0" collapsed="false">
      <c r="E113" s="230"/>
      <c r="F113" s="230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0"/>
      <c r="R113" s="230"/>
      <c r="S113" s="230"/>
    </row>
    <row r="114" customFormat="false" ht="9.75" hidden="false" customHeight="true" outlineLevel="0" collapsed="false">
      <c r="E114" s="230"/>
      <c r="F114" s="230"/>
      <c r="G114" s="231"/>
      <c r="H114" s="231"/>
      <c r="I114" s="231"/>
      <c r="J114" s="231"/>
      <c r="K114" s="231"/>
      <c r="L114" s="231"/>
      <c r="M114" s="231"/>
      <c r="O114" s="231"/>
      <c r="P114" s="231"/>
      <c r="Q114" s="230"/>
      <c r="R114" s="230"/>
      <c r="S114" s="230"/>
    </row>
    <row r="115" customFormat="false" ht="9.75" hidden="false" customHeight="true" outlineLevel="0" collapsed="false">
      <c r="E115" s="230"/>
      <c r="F115" s="230"/>
      <c r="G115" s="231"/>
      <c r="H115" s="231"/>
      <c r="I115" s="231"/>
      <c r="J115" s="231"/>
      <c r="K115" s="231"/>
      <c r="L115" s="231"/>
      <c r="M115" s="231"/>
      <c r="N115" s="232"/>
      <c r="O115" s="231"/>
      <c r="P115" s="231"/>
      <c r="Q115" s="230"/>
      <c r="R115" s="230"/>
      <c r="S115" s="230"/>
    </row>
    <row r="116" customFormat="false" ht="9.75" hidden="false" customHeight="true" outlineLevel="0" collapsed="false">
      <c r="E116" s="230"/>
      <c r="F116" s="230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0"/>
      <c r="R116" s="230"/>
      <c r="S116" s="230"/>
    </row>
  </sheetData>
  <mergeCells count="46">
    <mergeCell ref="B2:S2"/>
    <mergeCell ref="B4:D6"/>
    <mergeCell ref="E4:E6"/>
    <mergeCell ref="F4:F6"/>
    <mergeCell ref="G4:H4"/>
    <mergeCell ref="I4:P4"/>
    <mergeCell ref="Q4:Q6"/>
    <mergeCell ref="R4:R6"/>
    <mergeCell ref="S4:S6"/>
    <mergeCell ref="G5:G6"/>
    <mergeCell ref="H5:H6"/>
    <mergeCell ref="I5:J5"/>
    <mergeCell ref="K5:L5"/>
    <mergeCell ref="M5:N5"/>
    <mergeCell ref="O5:P5"/>
    <mergeCell ref="B7:B10"/>
    <mergeCell ref="C8:D9"/>
    <mergeCell ref="C10:E10"/>
    <mergeCell ref="B11:B104"/>
    <mergeCell ref="C11:C45"/>
    <mergeCell ref="D11:D24"/>
    <mergeCell ref="R11:R17"/>
    <mergeCell ref="S11:S17"/>
    <mergeCell ref="R18:R24"/>
    <mergeCell ref="S18:S24"/>
    <mergeCell ref="D25:D34"/>
    <mergeCell ref="R25:R28"/>
    <mergeCell ref="S25:S28"/>
    <mergeCell ref="R29:R34"/>
    <mergeCell ref="S29:S34"/>
    <mergeCell ref="D35:D45"/>
    <mergeCell ref="R35:R38"/>
    <mergeCell ref="S35:S38"/>
    <mergeCell ref="R39:R45"/>
    <mergeCell ref="S39:S45"/>
    <mergeCell ref="C46:E46"/>
    <mergeCell ref="C47:C103"/>
    <mergeCell ref="D47:D62"/>
    <mergeCell ref="R47:R93"/>
    <mergeCell ref="S47:S93"/>
    <mergeCell ref="D63:D93"/>
    <mergeCell ref="D94:D102"/>
    <mergeCell ref="R94:R102"/>
    <mergeCell ref="S94:S102"/>
    <mergeCell ref="C104:E104"/>
    <mergeCell ref="B105:E105"/>
  </mergeCells>
  <printOptions headings="false" gridLines="false" gridLinesSet="true" horizontalCentered="false" verticalCentered="false"/>
  <pageMargins left="0.590277777777778" right="0.4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3" min="2" style="0" width="4.62"/>
  </cols>
  <sheetData>
    <row r="1" customFormat="false" ht="13.5" hidden="false" customHeight="false" outlineLevel="0" collapsed="false">
      <c r="B1" s="233" t="s">
        <v>166</v>
      </c>
      <c r="C1" s="233"/>
      <c r="D1" s="233"/>
      <c r="E1" s="233"/>
      <c r="F1" s="233"/>
      <c r="G1" s="233"/>
      <c r="H1" s="233" t="s">
        <v>167</v>
      </c>
      <c r="I1" s="233"/>
      <c r="J1" s="233"/>
      <c r="K1" s="233"/>
      <c r="L1" s="233"/>
      <c r="M1" s="233"/>
    </row>
    <row r="2" customFormat="false" ht="13.5" hidden="false" customHeight="false" outlineLevel="0" collapsed="false">
      <c r="C2" s="101" t="s">
        <v>21</v>
      </c>
      <c r="D2" s="101" t="s">
        <v>35</v>
      </c>
      <c r="E2" s="101" t="s">
        <v>45</v>
      </c>
      <c r="F2" s="101" t="s">
        <v>54</v>
      </c>
      <c r="G2" s="101" t="s">
        <v>59</v>
      </c>
      <c r="I2" s="101" t="s">
        <v>21</v>
      </c>
      <c r="J2" s="101" t="s">
        <v>35</v>
      </c>
      <c r="K2" s="101" t="s">
        <v>45</v>
      </c>
      <c r="L2" s="101" t="s">
        <v>54</v>
      </c>
      <c r="M2" s="101" t="s">
        <v>59</v>
      </c>
    </row>
    <row r="3" customFormat="false" ht="13.5" hidden="false" customHeight="false" outlineLevel="0" collapsed="false">
      <c r="A3" s="101" t="s">
        <v>275</v>
      </c>
      <c r="B3" s="0" t="n">
        <v>1</v>
      </c>
      <c r="C3" s="0" t="s">
        <v>276</v>
      </c>
      <c r="D3" s="0" t="s">
        <v>277</v>
      </c>
      <c r="E3" s="0" t="s">
        <v>277</v>
      </c>
      <c r="F3" s="0" t="s">
        <v>277</v>
      </c>
      <c r="G3" s="0" t="s">
        <v>276</v>
      </c>
      <c r="H3" s="0" t="n">
        <v>1</v>
      </c>
      <c r="I3" s="0" t="s">
        <v>277</v>
      </c>
      <c r="J3" s="0" t="s">
        <v>277</v>
      </c>
      <c r="K3" s="0" t="s">
        <v>277</v>
      </c>
      <c r="L3" s="0" t="s">
        <v>277</v>
      </c>
      <c r="M3" s="0" t="s">
        <v>276</v>
      </c>
    </row>
    <row r="4" customFormat="false" ht="13.5" hidden="false" customHeight="false" outlineLevel="0" collapsed="false">
      <c r="B4" s="0" t="n">
        <v>2</v>
      </c>
      <c r="C4" s="0" t="s">
        <v>276</v>
      </c>
      <c r="D4" s="0" t="s">
        <v>277</v>
      </c>
      <c r="E4" s="0" t="s">
        <v>277</v>
      </c>
      <c r="F4" s="0" t="s">
        <v>277</v>
      </c>
      <c r="G4" s="0" t="s">
        <v>276</v>
      </c>
      <c r="H4" s="0" t="n">
        <v>2</v>
      </c>
      <c r="I4" s="0" t="s">
        <v>277</v>
      </c>
      <c r="J4" s="0" t="s">
        <v>277</v>
      </c>
      <c r="K4" s="0" t="s">
        <v>277</v>
      </c>
      <c r="L4" s="0" t="s">
        <v>277</v>
      </c>
      <c r="M4" s="0" t="s">
        <v>276</v>
      </c>
    </row>
    <row r="5" customFormat="false" ht="13.5" hidden="false" customHeight="false" outlineLevel="0" collapsed="false">
      <c r="B5" s="0" t="n">
        <v>3</v>
      </c>
      <c r="C5" s="0" t="s">
        <v>276</v>
      </c>
      <c r="D5" s="0" t="s">
        <v>277</v>
      </c>
      <c r="E5" s="0" t="s">
        <v>276</v>
      </c>
      <c r="F5" s="0" t="s">
        <v>277</v>
      </c>
      <c r="G5" s="0" t="s">
        <v>276</v>
      </c>
      <c r="H5" s="0" t="n">
        <v>3</v>
      </c>
      <c r="I5" s="0" t="s">
        <v>277</v>
      </c>
      <c r="J5" s="0" t="s">
        <v>277</v>
      </c>
      <c r="K5" s="0" t="s">
        <v>276</v>
      </c>
      <c r="L5" s="0" t="s">
        <v>277</v>
      </c>
      <c r="M5" s="0" t="s">
        <v>276</v>
      </c>
    </row>
    <row r="6" customFormat="false" ht="13.5" hidden="false" customHeight="false" outlineLevel="0" collapsed="false">
      <c r="B6" s="0" t="n">
        <v>4</v>
      </c>
      <c r="C6" s="0" t="s">
        <v>276</v>
      </c>
      <c r="D6" s="0" t="s">
        <v>277</v>
      </c>
      <c r="E6" s="0" t="s">
        <v>276</v>
      </c>
      <c r="F6" s="0" t="s">
        <v>277</v>
      </c>
      <c r="G6" s="0" t="s">
        <v>276</v>
      </c>
      <c r="H6" s="0" t="n">
        <v>4</v>
      </c>
      <c r="I6" s="0" t="s">
        <v>277</v>
      </c>
      <c r="J6" s="0" t="s">
        <v>277</v>
      </c>
      <c r="K6" s="0" t="s">
        <v>276</v>
      </c>
      <c r="L6" s="0" t="s">
        <v>277</v>
      </c>
      <c r="M6" s="0" t="s">
        <v>276</v>
      </c>
    </row>
    <row r="7" customFormat="false" ht="13.5" hidden="false" customHeight="false" outlineLevel="0" collapsed="false">
      <c r="C7" s="101" t="s">
        <v>21</v>
      </c>
      <c r="D7" s="101" t="s">
        <v>35</v>
      </c>
      <c r="E7" s="101" t="s">
        <v>45</v>
      </c>
      <c r="F7" s="101" t="s">
        <v>54</v>
      </c>
      <c r="G7" s="101" t="s">
        <v>59</v>
      </c>
      <c r="I7" s="101" t="s">
        <v>21</v>
      </c>
      <c r="J7" s="101" t="s">
        <v>35</v>
      </c>
      <c r="K7" s="101" t="s">
        <v>45</v>
      </c>
      <c r="L7" s="101" t="s">
        <v>54</v>
      </c>
      <c r="M7" s="101" t="s">
        <v>59</v>
      </c>
    </row>
    <row r="8" customFormat="false" ht="13.5" hidden="false" customHeight="false" outlineLevel="0" collapsed="false">
      <c r="A8" s="101" t="s">
        <v>278</v>
      </c>
      <c r="B8" s="0" t="n">
        <v>1</v>
      </c>
      <c r="C8" s="0" t="s">
        <v>277</v>
      </c>
      <c r="D8" s="0" t="s">
        <v>276</v>
      </c>
      <c r="E8" s="0" t="s">
        <v>277</v>
      </c>
      <c r="F8" s="0" t="s">
        <v>277</v>
      </c>
      <c r="G8" s="0" t="s">
        <v>277</v>
      </c>
      <c r="H8" s="0" t="n">
        <v>1</v>
      </c>
      <c r="I8" s="0" t="s">
        <v>277</v>
      </c>
      <c r="J8" s="0" t="s">
        <v>276</v>
      </c>
      <c r="K8" s="0" t="s">
        <v>277</v>
      </c>
      <c r="L8" s="0" t="s">
        <v>277</v>
      </c>
      <c r="M8" s="0" t="s">
        <v>277</v>
      </c>
    </row>
    <row r="9" customFormat="false" ht="13.5" hidden="false" customHeight="false" outlineLevel="0" collapsed="false">
      <c r="B9" s="0" t="n">
        <v>2</v>
      </c>
      <c r="C9" s="0" t="s">
        <v>277</v>
      </c>
      <c r="D9" s="0" t="s">
        <v>276</v>
      </c>
      <c r="E9" s="0" t="s">
        <v>277</v>
      </c>
      <c r="F9" s="0" t="s">
        <v>277</v>
      </c>
      <c r="G9" s="0" t="s">
        <v>277</v>
      </c>
      <c r="H9" s="0" t="n">
        <v>2</v>
      </c>
      <c r="I9" s="0" t="s">
        <v>277</v>
      </c>
      <c r="J9" s="0" t="s">
        <v>276</v>
      </c>
      <c r="K9" s="0" t="s">
        <v>277</v>
      </c>
      <c r="L9" s="0" t="s">
        <v>277</v>
      </c>
      <c r="M9" s="0" t="s">
        <v>277</v>
      </c>
    </row>
    <row r="10" customFormat="false" ht="13.5" hidden="false" customHeight="false" outlineLevel="0" collapsed="false">
      <c r="B10" s="0" t="n">
        <v>3</v>
      </c>
      <c r="C10" s="0" t="s">
        <v>277</v>
      </c>
      <c r="D10" s="0" t="s">
        <v>276</v>
      </c>
      <c r="E10" s="0" t="s">
        <v>276</v>
      </c>
      <c r="F10" s="0" t="s">
        <v>277</v>
      </c>
      <c r="G10" s="0" t="s">
        <v>277</v>
      </c>
      <c r="H10" s="0" t="n">
        <v>3</v>
      </c>
      <c r="I10" s="0" t="s">
        <v>277</v>
      </c>
      <c r="J10" s="0" t="s">
        <v>276</v>
      </c>
      <c r="K10" s="0" t="s">
        <v>276</v>
      </c>
      <c r="L10" s="0" t="s">
        <v>277</v>
      </c>
      <c r="M10" s="0" t="s">
        <v>277</v>
      </c>
    </row>
    <row r="11" customFormat="false" ht="13.5" hidden="false" customHeight="false" outlineLevel="0" collapsed="false">
      <c r="B11" s="0" t="n">
        <v>4</v>
      </c>
      <c r="C11" s="0" t="s">
        <v>277</v>
      </c>
      <c r="D11" s="0" t="s">
        <v>276</v>
      </c>
      <c r="E11" s="0" t="s">
        <v>276</v>
      </c>
      <c r="F11" s="0" t="s">
        <v>277</v>
      </c>
      <c r="G11" s="0" t="s">
        <v>277</v>
      </c>
      <c r="H11" s="0" t="n">
        <v>4</v>
      </c>
      <c r="I11" s="0" t="s">
        <v>277</v>
      </c>
      <c r="J11" s="0" t="s">
        <v>276</v>
      </c>
      <c r="K11" s="0" t="s">
        <v>276</v>
      </c>
      <c r="L11" s="0" t="s">
        <v>277</v>
      </c>
      <c r="M11" s="0" t="s">
        <v>277</v>
      </c>
    </row>
    <row r="12" customFormat="false" ht="13.5" hidden="false" customHeight="false" outlineLevel="0" collapsed="false">
      <c r="C12" s="101" t="s">
        <v>21</v>
      </c>
      <c r="D12" s="101" t="s">
        <v>35</v>
      </c>
      <c r="E12" s="101" t="s">
        <v>45</v>
      </c>
      <c r="F12" s="101" t="s">
        <v>54</v>
      </c>
      <c r="G12" s="101" t="s">
        <v>59</v>
      </c>
      <c r="I12" s="101" t="s">
        <v>21</v>
      </c>
      <c r="J12" s="101" t="s">
        <v>35</v>
      </c>
      <c r="K12" s="101" t="s">
        <v>45</v>
      </c>
      <c r="L12" s="101" t="s">
        <v>54</v>
      </c>
      <c r="M12" s="101" t="s">
        <v>59</v>
      </c>
    </row>
    <row r="13" customFormat="false" ht="13.5" hidden="false" customHeight="true" outlineLevel="0" collapsed="false">
      <c r="A13" s="101" t="s">
        <v>279</v>
      </c>
      <c r="B13" s="0" t="n">
        <v>1</v>
      </c>
      <c r="C13" s="0" t="s">
        <v>277</v>
      </c>
      <c r="D13" s="0" t="s">
        <v>276</v>
      </c>
      <c r="E13" s="0" t="s">
        <v>277</v>
      </c>
      <c r="F13" s="0" t="s">
        <v>276</v>
      </c>
      <c r="G13" s="0" t="s">
        <v>277</v>
      </c>
      <c r="H13" s="0" t="n">
        <v>1</v>
      </c>
      <c r="I13" s="0" t="s">
        <v>277</v>
      </c>
      <c r="J13" s="0" t="s">
        <v>276</v>
      </c>
      <c r="K13" s="0" t="s">
        <v>277</v>
      </c>
      <c r="L13" s="0" t="s">
        <v>276</v>
      </c>
      <c r="M13" s="234" t="s">
        <v>280</v>
      </c>
    </row>
    <row r="14" customFormat="false" ht="13.5" hidden="false" customHeight="false" outlineLevel="0" collapsed="false">
      <c r="B14" s="0" t="n">
        <v>2</v>
      </c>
      <c r="C14" s="0" t="s">
        <v>277</v>
      </c>
      <c r="D14" s="0" t="s">
        <v>276</v>
      </c>
      <c r="E14" s="0" t="s">
        <v>277</v>
      </c>
      <c r="F14" s="0" t="s">
        <v>276</v>
      </c>
      <c r="G14" s="0" t="s">
        <v>277</v>
      </c>
      <c r="H14" s="0" t="n">
        <v>2</v>
      </c>
      <c r="I14" s="0" t="s">
        <v>277</v>
      </c>
      <c r="J14" s="0" t="s">
        <v>276</v>
      </c>
      <c r="K14" s="0" t="s">
        <v>277</v>
      </c>
      <c r="L14" s="0" t="s">
        <v>276</v>
      </c>
      <c r="M14" s="234"/>
    </row>
    <row r="15" customFormat="false" ht="13.5" hidden="false" customHeight="false" outlineLevel="0" collapsed="false">
      <c r="B15" s="0" t="n">
        <v>3</v>
      </c>
      <c r="C15" s="0" t="s">
        <v>277</v>
      </c>
      <c r="D15" s="0" t="s">
        <v>276</v>
      </c>
      <c r="E15" s="0" t="s">
        <v>276</v>
      </c>
      <c r="F15" s="0" t="s">
        <v>276</v>
      </c>
      <c r="G15" s="0" t="s">
        <v>277</v>
      </c>
      <c r="H15" s="0" t="n">
        <v>3</v>
      </c>
      <c r="I15" s="0" t="s">
        <v>277</v>
      </c>
      <c r="J15" s="0" t="s">
        <v>276</v>
      </c>
      <c r="K15" s="0" t="s">
        <v>276</v>
      </c>
      <c r="L15" s="0" t="s">
        <v>276</v>
      </c>
      <c r="M15" s="234"/>
    </row>
    <row r="16" customFormat="false" ht="13.5" hidden="false" customHeight="false" outlineLevel="0" collapsed="false">
      <c r="B16" s="0" t="n">
        <v>4</v>
      </c>
      <c r="C16" s="0" t="s">
        <v>277</v>
      </c>
      <c r="D16" s="0" t="s">
        <v>277</v>
      </c>
      <c r="E16" s="0" t="s">
        <v>276</v>
      </c>
      <c r="F16" s="0" t="s">
        <v>276</v>
      </c>
      <c r="G16" s="0" t="s">
        <v>277</v>
      </c>
      <c r="H16" s="0" t="n">
        <v>4</v>
      </c>
      <c r="I16" s="0" t="s">
        <v>277</v>
      </c>
      <c r="J16" s="0" t="s">
        <v>277</v>
      </c>
      <c r="K16" s="0" t="s">
        <v>276</v>
      </c>
      <c r="L16" s="0" t="s">
        <v>276</v>
      </c>
      <c r="M16" s="234"/>
    </row>
    <row r="17" customFormat="false" ht="13.5" hidden="false" customHeight="false" outlineLevel="0" collapsed="false">
      <c r="A17" s="101" t="s">
        <v>281</v>
      </c>
      <c r="C17" s="101" t="s">
        <v>21</v>
      </c>
      <c r="D17" s="101" t="s">
        <v>35</v>
      </c>
      <c r="E17" s="101" t="s">
        <v>45</v>
      </c>
      <c r="F17" s="101" t="s">
        <v>54</v>
      </c>
      <c r="G17" s="101" t="s">
        <v>59</v>
      </c>
      <c r="I17" s="101" t="s">
        <v>21</v>
      </c>
      <c r="J17" s="101" t="s">
        <v>35</v>
      </c>
      <c r="K17" s="101" t="s">
        <v>45</v>
      </c>
      <c r="L17" s="101" t="s">
        <v>54</v>
      </c>
      <c r="M17" s="101" t="s">
        <v>59</v>
      </c>
    </row>
    <row r="18" customFormat="false" ht="13.5" hidden="false" customHeight="false" outlineLevel="0" collapsed="false">
      <c r="B18" s="0" t="n">
        <v>1</v>
      </c>
      <c r="C18" s="0" t="s">
        <v>277</v>
      </c>
      <c r="D18" s="0" t="s">
        <v>277</v>
      </c>
      <c r="E18" s="0" t="s">
        <v>277</v>
      </c>
      <c r="F18" s="0" t="s">
        <v>277</v>
      </c>
      <c r="G18" s="0" t="s">
        <v>282</v>
      </c>
      <c r="H18" s="0" t="n">
        <v>1</v>
      </c>
      <c r="I18" s="0" t="s">
        <v>277</v>
      </c>
      <c r="J18" s="0" t="s">
        <v>277</v>
      </c>
      <c r="K18" s="0" t="s">
        <v>277</v>
      </c>
      <c r="L18" s="0" t="s">
        <v>277</v>
      </c>
      <c r="M18" s="0" t="s">
        <v>276</v>
      </c>
    </row>
    <row r="19" customFormat="false" ht="13.5" hidden="false" customHeight="false" outlineLevel="0" collapsed="false">
      <c r="B19" s="0" t="n">
        <v>2</v>
      </c>
      <c r="C19" s="0" t="s">
        <v>277</v>
      </c>
      <c r="D19" s="0" t="s">
        <v>277</v>
      </c>
      <c r="E19" s="0" t="s">
        <v>277</v>
      </c>
      <c r="F19" s="0" t="s">
        <v>277</v>
      </c>
      <c r="G19" s="0" t="s">
        <v>282</v>
      </c>
      <c r="H19" s="0" t="n">
        <v>2</v>
      </c>
      <c r="I19" s="0" t="s">
        <v>277</v>
      </c>
      <c r="J19" s="0" t="s">
        <v>277</v>
      </c>
      <c r="K19" s="0" t="s">
        <v>277</v>
      </c>
      <c r="L19" s="0" t="s">
        <v>277</v>
      </c>
      <c r="M19" s="0" t="s">
        <v>276</v>
      </c>
    </row>
    <row r="20" customFormat="false" ht="13.5" hidden="false" customHeight="false" outlineLevel="0" collapsed="false">
      <c r="B20" s="0" t="n">
        <v>3</v>
      </c>
      <c r="C20" s="0" t="s">
        <v>277</v>
      </c>
      <c r="D20" s="0" t="s">
        <v>277</v>
      </c>
      <c r="E20" s="0" t="s">
        <v>277</v>
      </c>
      <c r="F20" s="0" t="s">
        <v>277</v>
      </c>
      <c r="G20" s="0" t="s">
        <v>282</v>
      </c>
      <c r="H20" s="0" t="n">
        <v>3</v>
      </c>
      <c r="I20" s="0" t="s">
        <v>277</v>
      </c>
      <c r="J20" s="0" t="s">
        <v>277</v>
      </c>
      <c r="K20" s="0" t="s">
        <v>277</v>
      </c>
      <c r="L20" s="0" t="s">
        <v>277</v>
      </c>
      <c r="M20" s="0" t="s">
        <v>276</v>
      </c>
    </row>
    <row r="21" customFormat="false" ht="13.5" hidden="false" customHeight="false" outlineLevel="0" collapsed="false">
      <c r="B21" s="0" t="n">
        <v>4</v>
      </c>
      <c r="C21" s="0" t="s">
        <v>277</v>
      </c>
      <c r="D21" s="0" t="s">
        <v>277</v>
      </c>
      <c r="E21" s="0" t="s">
        <v>277</v>
      </c>
      <c r="F21" s="0" t="s">
        <v>277</v>
      </c>
      <c r="G21" s="0" t="s">
        <v>282</v>
      </c>
      <c r="H21" s="0" t="n">
        <v>4</v>
      </c>
      <c r="I21" s="0" t="s">
        <v>277</v>
      </c>
      <c r="J21" s="0" t="s">
        <v>277</v>
      </c>
      <c r="K21" s="0" t="s">
        <v>277</v>
      </c>
      <c r="L21" s="0" t="s">
        <v>277</v>
      </c>
      <c r="M21" s="0" t="s">
        <v>276</v>
      </c>
    </row>
    <row r="22" customFormat="false" ht="13.5" hidden="false" customHeight="false" outlineLevel="0" collapsed="false">
      <c r="A22" s="101" t="s">
        <v>283</v>
      </c>
      <c r="C22" s="101" t="s">
        <v>21</v>
      </c>
      <c r="D22" s="101" t="s">
        <v>35</v>
      </c>
      <c r="E22" s="101" t="s">
        <v>45</v>
      </c>
      <c r="F22" s="101" t="s">
        <v>54</v>
      </c>
      <c r="G22" s="101" t="s">
        <v>59</v>
      </c>
      <c r="I22" s="101" t="s">
        <v>21</v>
      </c>
      <c r="J22" s="101" t="s">
        <v>35</v>
      </c>
      <c r="K22" s="101" t="s">
        <v>45</v>
      </c>
      <c r="L22" s="101" t="s">
        <v>54</v>
      </c>
      <c r="M22" s="101" t="s">
        <v>59</v>
      </c>
    </row>
    <row r="23" customFormat="false" ht="13.5" hidden="false" customHeight="false" outlineLevel="0" collapsed="false">
      <c r="B23" s="0" t="n">
        <v>1</v>
      </c>
      <c r="C23" s="0" t="s">
        <v>277</v>
      </c>
      <c r="D23" s="0" t="s">
        <v>276</v>
      </c>
      <c r="E23" s="0" t="s">
        <v>276</v>
      </c>
      <c r="F23" s="0" t="s">
        <v>277</v>
      </c>
      <c r="G23" s="0" t="s">
        <v>276</v>
      </c>
      <c r="H23" s="0" t="n">
        <v>1</v>
      </c>
      <c r="I23" s="0" t="s">
        <v>277</v>
      </c>
      <c r="J23" s="0" t="s">
        <v>276</v>
      </c>
      <c r="K23" s="0" t="s">
        <v>276</v>
      </c>
      <c r="L23" s="0" t="s">
        <v>277</v>
      </c>
      <c r="M23" s="0" t="s">
        <v>277</v>
      </c>
    </row>
    <row r="24" customFormat="false" ht="13.5" hidden="false" customHeight="false" outlineLevel="0" collapsed="false">
      <c r="B24" s="0" t="n">
        <v>2</v>
      </c>
      <c r="C24" s="0" t="s">
        <v>277</v>
      </c>
      <c r="D24" s="0" t="s">
        <v>276</v>
      </c>
      <c r="E24" s="0" t="s">
        <v>276</v>
      </c>
      <c r="F24" s="0" t="s">
        <v>277</v>
      </c>
      <c r="G24" s="0" t="s">
        <v>276</v>
      </c>
      <c r="H24" s="0" t="n">
        <v>2</v>
      </c>
      <c r="I24" s="0" t="s">
        <v>277</v>
      </c>
      <c r="J24" s="0" t="s">
        <v>276</v>
      </c>
      <c r="K24" s="0" t="s">
        <v>276</v>
      </c>
      <c r="L24" s="0" t="s">
        <v>277</v>
      </c>
      <c r="M24" s="0" t="s">
        <v>277</v>
      </c>
    </row>
    <row r="25" customFormat="false" ht="13.5" hidden="false" customHeight="false" outlineLevel="0" collapsed="false">
      <c r="B25" s="0" t="n">
        <v>3</v>
      </c>
      <c r="C25" s="0" t="s">
        <v>276</v>
      </c>
      <c r="D25" s="0" t="s">
        <v>276</v>
      </c>
      <c r="E25" s="0" t="s">
        <v>276</v>
      </c>
      <c r="F25" s="0" t="s">
        <v>277</v>
      </c>
      <c r="G25" s="0" t="s">
        <v>277</v>
      </c>
      <c r="H25" s="0" t="n">
        <v>3</v>
      </c>
      <c r="I25" s="0" t="s">
        <v>276</v>
      </c>
      <c r="J25" s="0" t="s">
        <v>276</v>
      </c>
      <c r="K25" s="0" t="s">
        <v>276</v>
      </c>
      <c r="L25" s="0" t="s">
        <v>277</v>
      </c>
      <c r="M25" s="0" t="s">
        <v>277</v>
      </c>
    </row>
    <row r="26" customFormat="false" ht="13.5" hidden="false" customHeight="false" outlineLevel="0" collapsed="false">
      <c r="B26" s="0" t="n">
        <v>4</v>
      </c>
      <c r="C26" s="0" t="s">
        <v>276</v>
      </c>
      <c r="E26" s="0" t="s">
        <v>276</v>
      </c>
      <c r="F26" s="0" t="s">
        <v>277</v>
      </c>
      <c r="G26" s="0" t="s">
        <v>277</v>
      </c>
      <c r="H26" s="0" t="n">
        <v>4</v>
      </c>
      <c r="I26" s="0" t="s">
        <v>276</v>
      </c>
      <c r="J26" s="0" t="s">
        <v>276</v>
      </c>
      <c r="K26" s="0" t="s">
        <v>276</v>
      </c>
      <c r="L26" s="0" t="s">
        <v>277</v>
      </c>
      <c r="M26" s="0" t="s">
        <v>277</v>
      </c>
    </row>
    <row r="27" customFormat="false" ht="13.5" hidden="false" customHeight="false" outlineLevel="0" collapsed="false">
      <c r="A27" s="101" t="s">
        <v>284</v>
      </c>
      <c r="C27" s="101" t="s">
        <v>21</v>
      </c>
      <c r="D27" s="101" t="s">
        <v>35</v>
      </c>
      <c r="E27" s="101" t="s">
        <v>45</v>
      </c>
      <c r="F27" s="101" t="s">
        <v>54</v>
      </c>
      <c r="G27" s="101" t="s">
        <v>59</v>
      </c>
      <c r="I27" s="101" t="s">
        <v>21</v>
      </c>
      <c r="J27" s="101" t="s">
        <v>35</v>
      </c>
      <c r="K27" s="101" t="s">
        <v>45</v>
      </c>
      <c r="L27" s="101" t="s">
        <v>54</v>
      </c>
      <c r="M27" s="101" t="s">
        <v>59</v>
      </c>
    </row>
    <row r="28" customFormat="false" ht="13.5" hidden="false" customHeight="false" outlineLevel="0" collapsed="false">
      <c r="B28" s="0" t="n">
        <v>1</v>
      </c>
      <c r="H28" s="0" t="n">
        <v>1</v>
      </c>
      <c r="L28" s="0" t="s">
        <v>277</v>
      </c>
      <c r="M28" s="0" t="s">
        <v>277</v>
      </c>
    </row>
    <row r="29" customFormat="false" ht="13.5" hidden="false" customHeight="false" outlineLevel="0" collapsed="false">
      <c r="B29" s="0" t="n">
        <v>2</v>
      </c>
      <c r="H29" s="0" t="n">
        <v>2</v>
      </c>
      <c r="L29" s="0" t="s">
        <v>277</v>
      </c>
      <c r="M29" s="0" t="s">
        <v>277</v>
      </c>
    </row>
    <row r="30" customFormat="false" ht="13.5" hidden="false" customHeight="false" outlineLevel="0" collapsed="false">
      <c r="B30" s="0" t="n">
        <v>3</v>
      </c>
      <c r="H30" s="0" t="n">
        <v>3</v>
      </c>
      <c r="L30" s="0" t="s">
        <v>276</v>
      </c>
      <c r="M30" s="0" t="s">
        <v>277</v>
      </c>
    </row>
    <row r="31" customFormat="false" ht="13.5" hidden="false" customHeight="false" outlineLevel="0" collapsed="false">
      <c r="B31" s="0" t="n">
        <v>4</v>
      </c>
      <c r="H31" s="0" t="n">
        <v>4</v>
      </c>
      <c r="L31" s="0" t="s">
        <v>276</v>
      </c>
      <c r="M31" s="0" t="s">
        <v>277</v>
      </c>
    </row>
    <row r="32" customFormat="false" ht="13.5" hidden="false" customHeight="false" outlineLevel="0" collapsed="false">
      <c r="A32" s="101" t="s">
        <v>285</v>
      </c>
      <c r="C32" s="101" t="s">
        <v>21</v>
      </c>
      <c r="D32" s="101" t="s">
        <v>35</v>
      </c>
      <c r="E32" s="101" t="s">
        <v>45</v>
      </c>
      <c r="F32" s="101" t="s">
        <v>54</v>
      </c>
      <c r="G32" s="101" t="s">
        <v>59</v>
      </c>
      <c r="I32" s="101" t="s">
        <v>21</v>
      </c>
      <c r="J32" s="101" t="s">
        <v>35</v>
      </c>
      <c r="K32" s="101" t="s">
        <v>45</v>
      </c>
      <c r="L32" s="101" t="s">
        <v>54</v>
      </c>
      <c r="M32" s="101" t="s">
        <v>59</v>
      </c>
    </row>
    <row r="33" customFormat="false" ht="13.5" hidden="false" customHeight="false" outlineLevel="0" collapsed="false">
      <c r="B33" s="0" t="n">
        <v>1</v>
      </c>
      <c r="C33" s="0" t="s">
        <v>276</v>
      </c>
      <c r="D33" s="0" t="s">
        <v>277</v>
      </c>
      <c r="E33" s="0" t="s">
        <v>277</v>
      </c>
      <c r="F33" s="0" t="s">
        <v>277</v>
      </c>
      <c r="G33" s="0" t="s">
        <v>277</v>
      </c>
      <c r="H33" s="0" t="n">
        <v>1</v>
      </c>
      <c r="I33" s="0" t="s">
        <v>276</v>
      </c>
      <c r="J33" s="0" t="s">
        <v>277</v>
      </c>
      <c r="K33" s="0" t="s">
        <v>277</v>
      </c>
      <c r="L33" s="0" t="s">
        <v>277</v>
      </c>
      <c r="M33" s="0" t="s">
        <v>277</v>
      </c>
    </row>
    <row r="34" customFormat="false" ht="13.5" hidden="false" customHeight="false" outlineLevel="0" collapsed="false">
      <c r="B34" s="0" t="n">
        <v>2</v>
      </c>
      <c r="C34" s="0" t="s">
        <v>276</v>
      </c>
      <c r="D34" s="0" t="s">
        <v>277</v>
      </c>
      <c r="E34" s="0" t="s">
        <v>277</v>
      </c>
      <c r="F34" s="0" t="s">
        <v>277</v>
      </c>
      <c r="G34" s="0" t="s">
        <v>277</v>
      </c>
      <c r="H34" s="0" t="n">
        <v>2</v>
      </c>
      <c r="I34" s="0" t="s">
        <v>276</v>
      </c>
      <c r="J34" s="0" t="s">
        <v>277</v>
      </c>
      <c r="K34" s="0" t="s">
        <v>277</v>
      </c>
      <c r="L34" s="0" t="s">
        <v>277</v>
      </c>
      <c r="M34" s="0" t="s">
        <v>277</v>
      </c>
    </row>
    <row r="35" customFormat="false" ht="13.5" hidden="false" customHeight="false" outlineLevel="0" collapsed="false">
      <c r="B35" s="0" t="n">
        <v>3</v>
      </c>
      <c r="C35" s="0" t="s">
        <v>276</v>
      </c>
      <c r="D35" s="0" t="s">
        <v>277</v>
      </c>
      <c r="E35" s="0" t="s">
        <v>277</v>
      </c>
      <c r="F35" s="0" t="s">
        <v>276</v>
      </c>
      <c r="G35" s="0" t="s">
        <v>277</v>
      </c>
      <c r="H35" s="0" t="n">
        <v>3</v>
      </c>
      <c r="I35" s="0" t="s">
        <v>276</v>
      </c>
      <c r="J35" s="0" t="s">
        <v>277</v>
      </c>
      <c r="K35" s="0" t="s">
        <v>277</v>
      </c>
      <c r="L35" s="0" t="s">
        <v>277</v>
      </c>
      <c r="M35" s="0" t="s">
        <v>277</v>
      </c>
    </row>
    <row r="36" customFormat="false" ht="13.5" hidden="false" customHeight="false" outlineLevel="0" collapsed="false">
      <c r="B36" s="0" t="n">
        <v>4</v>
      </c>
      <c r="C36" s="0" t="s">
        <v>276</v>
      </c>
      <c r="D36" s="0" t="s">
        <v>277</v>
      </c>
      <c r="E36" s="0" t="s">
        <v>277</v>
      </c>
      <c r="F36" s="0" t="s">
        <v>276</v>
      </c>
      <c r="G36" s="0" t="s">
        <v>277</v>
      </c>
      <c r="H36" s="0" t="n">
        <v>4</v>
      </c>
      <c r="I36" s="0" t="s">
        <v>276</v>
      </c>
      <c r="J36" s="0" t="s">
        <v>277</v>
      </c>
      <c r="K36" s="0" t="s">
        <v>277</v>
      </c>
      <c r="L36" s="0" t="s">
        <v>277</v>
      </c>
      <c r="M36" s="0" t="s">
        <v>277</v>
      </c>
    </row>
    <row r="37" customFormat="false" ht="13.5" hidden="false" customHeight="false" outlineLevel="0" collapsed="false">
      <c r="A37" s="101" t="s">
        <v>286</v>
      </c>
      <c r="C37" s="101" t="s">
        <v>21</v>
      </c>
      <c r="D37" s="101" t="s">
        <v>35</v>
      </c>
      <c r="E37" s="101" t="s">
        <v>45</v>
      </c>
      <c r="F37" s="101" t="s">
        <v>54</v>
      </c>
      <c r="G37" s="101" t="s">
        <v>59</v>
      </c>
      <c r="I37" s="101" t="s">
        <v>21</v>
      </c>
      <c r="J37" s="101" t="s">
        <v>35</v>
      </c>
      <c r="K37" s="101" t="s">
        <v>45</v>
      </c>
      <c r="L37" s="101" t="s">
        <v>54</v>
      </c>
      <c r="M37" s="101" t="s">
        <v>59</v>
      </c>
    </row>
    <row r="38" customFormat="false" ht="13.5" hidden="false" customHeight="false" outlineLevel="0" collapsed="false">
      <c r="B38" s="0" t="n">
        <v>1</v>
      </c>
      <c r="C38" s="0" t="s">
        <v>276</v>
      </c>
      <c r="D38" s="0" t="s">
        <v>277</v>
      </c>
      <c r="E38" s="0" t="s">
        <v>277</v>
      </c>
      <c r="F38" s="0" t="s">
        <v>277</v>
      </c>
      <c r="G38" s="0" t="s">
        <v>277</v>
      </c>
      <c r="H38" s="0" t="n">
        <v>1</v>
      </c>
      <c r="I38" s="0" t="s">
        <v>276</v>
      </c>
      <c r="J38" s="0" t="s">
        <v>277</v>
      </c>
      <c r="K38" s="0" t="s">
        <v>277</v>
      </c>
      <c r="L38" s="0" t="s">
        <v>277</v>
      </c>
      <c r="M38" s="0" t="s">
        <v>277</v>
      </c>
    </row>
    <row r="39" customFormat="false" ht="13.5" hidden="false" customHeight="false" outlineLevel="0" collapsed="false">
      <c r="B39" s="0" t="n">
        <v>2</v>
      </c>
      <c r="C39" s="0" t="s">
        <v>276</v>
      </c>
      <c r="D39" s="0" t="s">
        <v>277</v>
      </c>
      <c r="E39" s="0" t="s">
        <v>277</v>
      </c>
      <c r="F39" s="0" t="s">
        <v>277</v>
      </c>
      <c r="G39" s="0" t="s">
        <v>277</v>
      </c>
      <c r="H39" s="0" t="n">
        <v>2</v>
      </c>
      <c r="I39" s="0" t="s">
        <v>276</v>
      </c>
      <c r="J39" s="0" t="s">
        <v>277</v>
      </c>
      <c r="K39" s="0" t="s">
        <v>277</v>
      </c>
      <c r="L39" s="0" t="s">
        <v>277</v>
      </c>
      <c r="M39" s="0" t="s">
        <v>277</v>
      </c>
    </row>
    <row r="40" customFormat="false" ht="13.5" hidden="false" customHeight="false" outlineLevel="0" collapsed="false">
      <c r="B40" s="0" t="n">
        <v>3</v>
      </c>
      <c r="C40" s="0" t="s">
        <v>276</v>
      </c>
      <c r="D40" s="0" t="s">
        <v>277</v>
      </c>
      <c r="E40" s="0" t="s">
        <v>277</v>
      </c>
      <c r="F40" s="0" t="s">
        <v>277</v>
      </c>
      <c r="G40" s="0" t="s">
        <v>276</v>
      </c>
      <c r="H40" s="0" t="n">
        <v>3</v>
      </c>
      <c r="I40" s="0" t="s">
        <v>276</v>
      </c>
      <c r="J40" s="0" t="s">
        <v>277</v>
      </c>
      <c r="K40" s="0" t="s">
        <v>277</v>
      </c>
      <c r="L40" s="0" t="s">
        <v>277</v>
      </c>
      <c r="M40" s="0" t="s">
        <v>277</v>
      </c>
    </row>
    <row r="41" customFormat="false" ht="13.5" hidden="false" customHeight="false" outlineLevel="0" collapsed="false">
      <c r="B41" s="0" t="n">
        <v>4</v>
      </c>
      <c r="C41" s="0" t="s">
        <v>276</v>
      </c>
      <c r="D41" s="0" t="s">
        <v>277</v>
      </c>
      <c r="E41" s="0" t="s">
        <v>277</v>
      </c>
      <c r="F41" s="0" t="s">
        <v>277</v>
      </c>
      <c r="G41" s="0" t="s">
        <v>276</v>
      </c>
      <c r="H41" s="0" t="n">
        <v>4</v>
      </c>
      <c r="I41" s="0" t="s">
        <v>276</v>
      </c>
      <c r="J41" s="0" t="s">
        <v>277</v>
      </c>
      <c r="K41" s="0" t="s">
        <v>277</v>
      </c>
      <c r="L41" s="0" t="s">
        <v>277</v>
      </c>
      <c r="M41" s="0" t="s">
        <v>277</v>
      </c>
    </row>
    <row r="42" customFormat="false" ht="13.5" hidden="false" customHeight="false" outlineLevel="0" collapsed="false">
      <c r="A42" s="101" t="s">
        <v>287</v>
      </c>
      <c r="C42" s="101" t="s">
        <v>21</v>
      </c>
      <c r="D42" s="101" t="s">
        <v>35</v>
      </c>
      <c r="E42" s="101" t="s">
        <v>45</v>
      </c>
      <c r="F42" s="101" t="s">
        <v>54</v>
      </c>
      <c r="G42" s="101" t="s">
        <v>59</v>
      </c>
      <c r="I42" s="101" t="s">
        <v>21</v>
      </c>
      <c r="J42" s="101" t="s">
        <v>35</v>
      </c>
      <c r="K42" s="101" t="s">
        <v>45</v>
      </c>
      <c r="L42" s="101" t="s">
        <v>54</v>
      </c>
      <c r="M42" s="101" t="s">
        <v>59</v>
      </c>
    </row>
    <row r="43" customFormat="false" ht="13.5" hidden="false" customHeight="false" outlineLevel="0" collapsed="false">
      <c r="A43" s="0" t="s">
        <v>288</v>
      </c>
      <c r="B43" s="0" t="n">
        <v>1</v>
      </c>
      <c r="C43" s="0" t="s">
        <v>276</v>
      </c>
      <c r="D43" s="0" t="s">
        <v>277</v>
      </c>
      <c r="E43" s="0" t="s">
        <v>276</v>
      </c>
      <c r="F43" s="0" t="s">
        <v>276</v>
      </c>
      <c r="G43" s="0" t="s">
        <v>277</v>
      </c>
      <c r="H43" s="0" t="n">
        <v>1</v>
      </c>
      <c r="I43" s="0" t="s">
        <v>276</v>
      </c>
      <c r="J43" s="0" t="s">
        <v>277</v>
      </c>
      <c r="K43" s="0" t="s">
        <v>276</v>
      </c>
      <c r="L43" s="0" t="s">
        <v>276</v>
      </c>
      <c r="M43" s="0" t="s">
        <v>277</v>
      </c>
    </row>
    <row r="44" customFormat="false" ht="13.5" hidden="false" customHeight="false" outlineLevel="0" collapsed="false">
      <c r="B44" s="0" t="n">
        <v>2</v>
      </c>
      <c r="C44" s="0" t="s">
        <v>276</v>
      </c>
      <c r="D44" s="0" t="s">
        <v>277</v>
      </c>
      <c r="E44" s="0" t="s">
        <v>276</v>
      </c>
      <c r="F44" s="0" t="s">
        <v>276</v>
      </c>
      <c r="G44" s="0" t="s">
        <v>277</v>
      </c>
      <c r="H44" s="0" t="n">
        <v>2</v>
      </c>
      <c r="I44" s="0" t="s">
        <v>276</v>
      </c>
      <c r="J44" s="0" t="s">
        <v>277</v>
      </c>
      <c r="K44" s="0" t="s">
        <v>276</v>
      </c>
      <c r="L44" s="0" t="s">
        <v>276</v>
      </c>
      <c r="M44" s="0" t="s">
        <v>277</v>
      </c>
    </row>
    <row r="45" customFormat="false" ht="13.5" hidden="false" customHeight="false" outlineLevel="0" collapsed="false">
      <c r="B45" s="0" t="n">
        <v>3</v>
      </c>
      <c r="C45" s="0" t="s">
        <v>277</v>
      </c>
      <c r="D45" s="0" t="s">
        <v>277</v>
      </c>
      <c r="E45" s="0" t="s">
        <v>276</v>
      </c>
      <c r="F45" s="0" t="s">
        <v>276</v>
      </c>
      <c r="G45" s="0" t="s">
        <v>277</v>
      </c>
      <c r="H45" s="0" t="n">
        <v>3</v>
      </c>
      <c r="I45" s="0" t="s">
        <v>277</v>
      </c>
      <c r="J45" s="0" t="s">
        <v>277</v>
      </c>
      <c r="K45" s="0" t="s">
        <v>276</v>
      </c>
      <c r="L45" s="0" t="s">
        <v>276</v>
      </c>
      <c r="M45" s="0" t="s">
        <v>277</v>
      </c>
    </row>
    <row r="46" customFormat="false" ht="13.5" hidden="false" customHeight="false" outlineLevel="0" collapsed="false">
      <c r="B46" s="0" t="n">
        <v>4</v>
      </c>
      <c r="C46" s="0" t="s">
        <v>277</v>
      </c>
      <c r="D46" s="0" t="s">
        <v>277</v>
      </c>
      <c r="E46" s="0" t="s">
        <v>276</v>
      </c>
      <c r="F46" s="0" t="s">
        <v>276</v>
      </c>
      <c r="G46" s="0" t="s">
        <v>276</v>
      </c>
      <c r="H46" s="0" t="n">
        <v>4</v>
      </c>
      <c r="I46" s="0" t="s">
        <v>277</v>
      </c>
      <c r="J46" s="0" t="s">
        <v>277</v>
      </c>
      <c r="K46" s="0" t="s">
        <v>276</v>
      </c>
      <c r="L46" s="0" t="s">
        <v>276</v>
      </c>
      <c r="M46" s="0" t="s">
        <v>276</v>
      </c>
    </row>
  </sheetData>
  <mergeCells count="3">
    <mergeCell ref="B1:G1"/>
    <mergeCell ref="H1:M1"/>
    <mergeCell ref="M13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06:00:34Z</dcterms:created>
  <dc:creator>鳥取大学</dc:creator>
  <dc:description/>
  <dc:language>en-US</dc:language>
  <cp:lastModifiedBy>鳥取大学</cp:lastModifiedBy>
  <cp:lastPrinted>2007-01-31T07:47:07Z</cp:lastPrinted>
  <dcterms:modified xsi:type="dcterms:W3CDTF">2007-01-31T07:47:18Z</dcterms:modified>
  <cp:revision>0</cp:revision>
  <dc:subject/>
  <dc:title/>
</cp:coreProperties>
</file>